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結果" sheetId="1" state="visible" r:id="rId2"/>
    <sheet name="１コート" sheetId="2" state="visible" r:id="rId3"/>
    <sheet name="2コート " sheetId="3" state="visible" r:id="rId4"/>
    <sheet name="3コート  " sheetId="4" state="visible" r:id="rId5"/>
    <sheet name="4コート   " sheetId="5" state="visible" r:id="rId6"/>
    <sheet name="5コート    " sheetId="6" state="visible" r:id="rId7"/>
    <sheet name="6コート     " sheetId="7" state="visible" r:id="rId8"/>
    <sheet name="7コート     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09">
  <si>
    <t xml:space="preserve">試合順</t>
  </si>
  <si>
    <t xml:space="preserve">第１コート</t>
  </si>
  <si>
    <t xml:space="preserve">第２コート</t>
  </si>
  <si>
    <t xml:space="preserve">第３コート</t>
  </si>
  <si>
    <t xml:space="preserve">平成２６年度愛知県ソフトバレーボール連盟トリム・レディースフリー交流大会トーナメント表</t>
  </si>
  <si>
    <t xml:space="preserve">ハッピー　Ｂ</t>
  </si>
  <si>
    <t xml:space="preserve">ー</t>
  </si>
  <si>
    <t xml:space="preserve">サウスウィンド　Ｚ</t>
  </si>
  <si>
    <t xml:space="preserve">ＳＨＩＲＡＫＩ</t>
  </si>
  <si>
    <t xml:space="preserve">中部アスパーズ</t>
  </si>
  <si>
    <t xml:space="preserve">スマイルお～はる</t>
  </si>
  <si>
    <t xml:space="preserve">たんぽぽ</t>
  </si>
  <si>
    <t xml:space="preserve">稲沢手ワーズ　Ａ</t>
  </si>
  <si>
    <t xml:space="preserve">スクライムパンジー</t>
  </si>
  <si>
    <t xml:space="preserve">無愛走</t>
  </si>
  <si>
    <t xml:space="preserve">エンジェルス</t>
  </si>
  <si>
    <t xml:space="preserve">サウスウィンド　Ａ</t>
  </si>
  <si>
    <t xml:space="preserve">稲沢手ワーズ　Ｂ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位グループ</t>
    </r>
  </si>
  <si>
    <t xml:space="preserve">優勝チーム</t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位グループ</t>
    </r>
  </si>
  <si>
    <t xml:space="preserve">サウスウぃンド　Ｚ</t>
  </si>
  <si>
    <t xml:space="preserve">無愛想</t>
  </si>
  <si>
    <t xml:space="preserve">アラジン　Ｂ</t>
  </si>
  <si>
    <t xml:space="preserve">第４コー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コート</t>
    </r>
  </si>
  <si>
    <t xml:space="preserve">アラジン　Ａ</t>
  </si>
  <si>
    <t xml:space="preserve">ユーアイクラブ</t>
  </si>
  <si>
    <t xml:space="preserve">スポーツクラブ　Ｚ</t>
  </si>
  <si>
    <t xml:space="preserve">一宮　ＳＶＣ</t>
  </si>
  <si>
    <t xml:space="preserve">スクライムジャスミン</t>
  </si>
  <si>
    <t xml:space="preserve">弥富ドリーム</t>
  </si>
  <si>
    <t xml:space="preserve">ハッピー　Ａ</t>
  </si>
  <si>
    <t xml:space="preserve">ＲＡＳＳ</t>
  </si>
  <si>
    <t xml:space="preserve">スクライムバスター</t>
  </si>
  <si>
    <t xml:space="preserve">ＳＭＩＬＥＹ</t>
  </si>
  <si>
    <t xml:space="preserve">わかば</t>
  </si>
  <si>
    <t xml:space="preserve">⑤</t>
  </si>
  <si>
    <t xml:space="preserve">審判③・④の敗者</t>
  </si>
  <si>
    <t xml:space="preserve">一宮ＳＶＣ</t>
  </si>
  <si>
    <t xml:space="preserve">③</t>
  </si>
  <si>
    <t xml:space="preserve">④</t>
  </si>
  <si>
    <t xml:space="preserve">審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②の勝者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チーム</t>
    </r>
  </si>
  <si>
    <t xml:space="preserve">①の勝者と１チーム</t>
  </si>
  <si>
    <t xml:space="preserve">スパンクス</t>
  </si>
  <si>
    <t xml:space="preserve">ひまわり平和</t>
  </si>
  <si>
    <t xml:space="preserve">ＴＥＡＭ　ＭＯＭ　Ｂ</t>
  </si>
  <si>
    <t xml:space="preserve">ミント大治</t>
  </si>
  <si>
    <t xml:space="preserve">ＴＥＡＭ　ＭＯＭ　Ａ</t>
  </si>
  <si>
    <t xml:space="preserve">①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チーム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</si>
  <si>
    <t xml:space="preserve">アラジン</t>
  </si>
  <si>
    <t xml:space="preserve">サウスウィンド</t>
  </si>
  <si>
    <t xml:space="preserve">ＴＥＡＭ　ＭＯＭ Ａ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位グループ</t>
    </r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位グループ</t>
    </r>
  </si>
  <si>
    <t xml:space="preserve">稲沢手ワーズ</t>
  </si>
  <si>
    <t xml:space="preserve">スマイル　　　　　お～はる</t>
  </si>
  <si>
    <t xml:space="preserve">集計表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コート</t>
    </r>
  </si>
  <si>
    <t xml:space="preserve">トリムフリーの部</t>
  </si>
  <si>
    <t xml:space="preserve">（青色の未入力のこと）</t>
  </si>
  <si>
    <t xml:space="preserve">地区</t>
  </si>
  <si>
    <t xml:space="preserve">勝敗</t>
  </si>
  <si>
    <t xml:space="preserve">勝ち点</t>
  </si>
  <si>
    <t xml:space="preserve">得セット数</t>
  </si>
  <si>
    <t xml:space="preserve">損セット数</t>
  </si>
  <si>
    <t xml:space="preserve">セット率</t>
  </si>
  <si>
    <t xml:space="preserve">得点</t>
  </si>
  <si>
    <t xml:space="preserve">失点</t>
  </si>
  <si>
    <t xml:space="preserve">ポイント率</t>
  </si>
  <si>
    <t xml:space="preserve">順位</t>
  </si>
  <si>
    <t xml:space="preserve">チーム名</t>
  </si>
  <si>
    <t xml:space="preserve">q</t>
  </si>
  <si>
    <t xml:space="preserve">d</t>
  </si>
  <si>
    <t xml:space="preserve">-</t>
  </si>
  <si>
    <t xml:space="preserve">⑥</t>
  </si>
  <si>
    <t xml:space="preserve">対戦チーム</t>
  </si>
  <si>
    <t xml:space="preserve">ミラクル</t>
  </si>
  <si>
    <t xml:space="preserve">ミニーズ</t>
  </si>
  <si>
    <t xml:space="preserve">ドルフィンダッシュ</t>
  </si>
  <si>
    <t xml:space="preserve">フロッグ</t>
  </si>
  <si>
    <t xml:space="preserve">Ｔ－ＳＫＹママ</t>
  </si>
  <si>
    <t xml:space="preserve">ＡＲＰＣ</t>
  </si>
  <si>
    <t xml:space="preserve">黒川ＳＶ９９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一宮ＳＶ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コート</t>
    </r>
  </si>
  <si>
    <t xml:space="preserve">レディースフリーの部</t>
  </si>
  <si>
    <t xml:space="preserve">⑬</t>
  </si>
  <si>
    <t xml:space="preserve">⑩</t>
  </si>
  <si>
    <t xml:space="preserve">⑦</t>
  </si>
  <si>
    <t xml:space="preserve">⑪</t>
  </si>
  <si>
    <t xml:space="preserve">⑨</t>
  </si>
  <si>
    <t xml:space="preserve">⑧</t>
  </si>
  <si>
    <t xml:space="preserve">⑭</t>
  </si>
  <si>
    <t xml:space="preserve">⑮</t>
  </si>
  <si>
    <t xml:space="preserve">⑫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コート</t>
    </r>
  </si>
  <si>
    <t xml:space="preserve">スクライム　　　　　　ジャスミン</t>
  </si>
  <si>
    <t xml:space="preserve">アンラジ　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[$-409]#,##0_);[RED]\(#,##0\)"/>
    <numFmt numFmtId="168" formatCode="#,##0.000;[RED]\-#,##0.000"/>
    <numFmt numFmtId="169" formatCode="#,##0.000000;[RED]\-#,##0.000000"/>
    <numFmt numFmtId="170" formatCode="0.000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7</xdr:row>
      <xdr:rowOff>161640</xdr:rowOff>
    </xdr:from>
    <xdr:to>
      <xdr:col>37</xdr:col>
      <xdr:colOff>720</xdr:colOff>
      <xdr:row>61</xdr:row>
      <xdr:rowOff>133200</xdr:rowOff>
    </xdr:to>
    <xdr:sp>
      <xdr:nvSpPr>
        <xdr:cNvPr id="0" name="直線コネクタ 2"/>
        <xdr:cNvSpPr/>
      </xdr:nvSpPr>
      <xdr:spPr>
        <a:xfrm>
          <a:off x="26786160" y="10772640"/>
          <a:ext cx="720" cy="6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57</xdr:row>
      <xdr:rowOff>181080</xdr:rowOff>
    </xdr:from>
    <xdr:to>
      <xdr:col>37</xdr:col>
      <xdr:colOff>720</xdr:colOff>
      <xdr:row>57</xdr:row>
      <xdr:rowOff>190440</xdr:rowOff>
    </xdr:to>
    <xdr:sp>
      <xdr:nvSpPr>
        <xdr:cNvPr id="1" name="直線コネクタ 4"/>
        <xdr:cNvSpPr/>
      </xdr:nvSpPr>
      <xdr:spPr>
        <a:xfrm flipV="1">
          <a:off x="26098920" y="10792080"/>
          <a:ext cx="68796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2</xdr:row>
      <xdr:rowOff>0</xdr:rowOff>
    </xdr:from>
    <xdr:to>
      <xdr:col>36</xdr:col>
      <xdr:colOff>10440</xdr:colOff>
      <xdr:row>57</xdr:row>
      <xdr:rowOff>199800</xdr:rowOff>
    </xdr:to>
    <xdr:sp>
      <xdr:nvSpPr>
        <xdr:cNvPr id="2" name="直線コネクタ 7"/>
        <xdr:cNvSpPr/>
      </xdr:nvSpPr>
      <xdr:spPr>
        <a:xfrm>
          <a:off x="26068680" y="9763200"/>
          <a:ext cx="10440" cy="1047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7760</xdr:colOff>
      <xdr:row>58</xdr:row>
      <xdr:rowOff>18720</xdr:rowOff>
    </xdr:from>
    <xdr:to>
      <xdr:col>20</xdr:col>
      <xdr:colOff>708480</xdr:colOff>
      <xdr:row>61</xdr:row>
      <xdr:rowOff>162000</xdr:rowOff>
    </xdr:to>
    <xdr:sp>
      <xdr:nvSpPr>
        <xdr:cNvPr id="3" name="直線コネクタ 9"/>
        <xdr:cNvSpPr/>
      </xdr:nvSpPr>
      <xdr:spPr>
        <a:xfrm>
          <a:off x="15483600" y="10829520"/>
          <a:ext cx="720" cy="657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1</xdr:col>
      <xdr:colOff>720</xdr:colOff>
      <xdr:row>58</xdr:row>
      <xdr:rowOff>9360</xdr:rowOff>
    </xdr:to>
    <xdr:sp>
      <xdr:nvSpPr>
        <xdr:cNvPr id="4" name="直線コネクタ 11"/>
        <xdr:cNvSpPr/>
      </xdr:nvSpPr>
      <xdr:spPr>
        <a:xfrm>
          <a:off x="14775840" y="10810800"/>
          <a:ext cx="71820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7680</xdr:colOff>
      <xdr:row>52</xdr:row>
      <xdr:rowOff>0</xdr:rowOff>
    </xdr:from>
    <xdr:to>
      <xdr:col>20</xdr:col>
      <xdr:colOff>720</xdr:colOff>
      <xdr:row>58</xdr:row>
      <xdr:rowOff>9360</xdr:rowOff>
    </xdr:to>
    <xdr:sp>
      <xdr:nvSpPr>
        <xdr:cNvPr id="5" name="直線コネクタ 12"/>
        <xdr:cNvSpPr/>
      </xdr:nvSpPr>
      <xdr:spPr>
        <a:xfrm>
          <a:off x="14756040" y="9763200"/>
          <a:ext cx="20520" cy="1056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8720</xdr:rowOff>
    </xdr:from>
    <xdr:to>
      <xdr:col>37</xdr:col>
      <xdr:colOff>720</xdr:colOff>
      <xdr:row>24</xdr:row>
      <xdr:rowOff>162360</xdr:rowOff>
    </xdr:to>
    <xdr:sp>
      <xdr:nvSpPr>
        <xdr:cNvPr id="6" name="直線コネクタ 19"/>
        <xdr:cNvSpPr/>
      </xdr:nvSpPr>
      <xdr:spPr>
        <a:xfrm>
          <a:off x="26786160" y="4086000"/>
          <a:ext cx="720" cy="657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21</xdr:row>
      <xdr:rowOff>9360</xdr:rowOff>
    </xdr:from>
    <xdr:to>
      <xdr:col>37</xdr:col>
      <xdr:colOff>20520</xdr:colOff>
      <xdr:row>21</xdr:row>
      <xdr:rowOff>9360</xdr:rowOff>
    </xdr:to>
    <xdr:sp>
      <xdr:nvSpPr>
        <xdr:cNvPr id="7" name="直線コネクタ 20"/>
        <xdr:cNvSpPr/>
      </xdr:nvSpPr>
      <xdr:spPr>
        <a:xfrm>
          <a:off x="26078400" y="407664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14</xdr:row>
      <xdr:rowOff>0</xdr:rowOff>
    </xdr:from>
    <xdr:to>
      <xdr:col>36</xdr:col>
      <xdr:colOff>19800</xdr:colOff>
      <xdr:row>21</xdr:row>
      <xdr:rowOff>9360</xdr:rowOff>
    </xdr:to>
    <xdr:sp>
      <xdr:nvSpPr>
        <xdr:cNvPr id="8" name="直線コネクタ 22"/>
        <xdr:cNvSpPr/>
      </xdr:nvSpPr>
      <xdr:spPr>
        <a:xfrm flipH="1">
          <a:off x="26078040" y="2790720"/>
          <a:ext cx="10440" cy="1285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</xdr:row>
      <xdr:rowOff>9360</xdr:rowOff>
    </xdr:from>
    <xdr:to>
      <xdr:col>41</xdr:col>
      <xdr:colOff>708480</xdr:colOff>
      <xdr:row>21</xdr:row>
      <xdr:rowOff>9360</xdr:rowOff>
    </xdr:to>
    <xdr:sp>
      <xdr:nvSpPr>
        <xdr:cNvPr id="9" name="直線コネクタ 29"/>
        <xdr:cNvSpPr/>
      </xdr:nvSpPr>
      <xdr:spPr>
        <a:xfrm flipH="1">
          <a:off x="29448000" y="4076640"/>
          <a:ext cx="708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21</xdr:row>
      <xdr:rowOff>0</xdr:rowOff>
    </xdr:from>
    <xdr:to>
      <xdr:col>41</xdr:col>
      <xdr:colOff>10800</xdr:colOff>
      <xdr:row>24</xdr:row>
      <xdr:rowOff>142920</xdr:rowOff>
    </xdr:to>
    <xdr:sp>
      <xdr:nvSpPr>
        <xdr:cNvPr id="10" name="直線コネクタ 31"/>
        <xdr:cNvSpPr/>
      </xdr:nvSpPr>
      <xdr:spPr>
        <a:xfrm>
          <a:off x="29458080" y="4067280"/>
          <a:ext cx="720" cy="657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7400</xdr:colOff>
      <xdr:row>14</xdr:row>
      <xdr:rowOff>9360</xdr:rowOff>
    </xdr:from>
    <xdr:to>
      <xdr:col>41</xdr:col>
      <xdr:colOff>717840</xdr:colOff>
      <xdr:row>21</xdr:row>
      <xdr:rowOff>9360</xdr:rowOff>
    </xdr:to>
    <xdr:sp>
      <xdr:nvSpPr>
        <xdr:cNvPr id="11" name="直線コネクタ 33"/>
        <xdr:cNvSpPr/>
      </xdr:nvSpPr>
      <xdr:spPr>
        <a:xfrm flipH="1">
          <a:off x="30155400" y="2800080"/>
          <a:ext cx="10440" cy="1276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720</xdr:colOff>
      <xdr:row>61</xdr:row>
      <xdr:rowOff>142560</xdr:rowOff>
    </xdr:to>
    <xdr:sp>
      <xdr:nvSpPr>
        <xdr:cNvPr id="12" name="直線コネクタ 36"/>
        <xdr:cNvSpPr/>
      </xdr:nvSpPr>
      <xdr:spPr>
        <a:xfrm>
          <a:off x="18363600" y="10810800"/>
          <a:ext cx="720" cy="657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7760</xdr:colOff>
      <xdr:row>52</xdr:row>
      <xdr:rowOff>0</xdr:rowOff>
    </xdr:from>
    <xdr:to>
      <xdr:col>26</xdr:col>
      <xdr:colOff>10440</xdr:colOff>
      <xdr:row>57</xdr:row>
      <xdr:rowOff>199800</xdr:rowOff>
    </xdr:to>
    <xdr:sp>
      <xdr:nvSpPr>
        <xdr:cNvPr id="13" name="直線コネクタ 37"/>
        <xdr:cNvSpPr/>
      </xdr:nvSpPr>
      <xdr:spPr>
        <a:xfrm>
          <a:off x="19071360" y="9763200"/>
          <a:ext cx="20160" cy="1047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7400</xdr:colOff>
      <xdr:row>58</xdr:row>
      <xdr:rowOff>0</xdr:rowOff>
    </xdr:from>
    <xdr:to>
      <xdr:col>26</xdr:col>
      <xdr:colOff>10080</xdr:colOff>
      <xdr:row>58</xdr:row>
      <xdr:rowOff>0</xdr:rowOff>
    </xdr:to>
    <xdr:sp>
      <xdr:nvSpPr>
        <xdr:cNvPr id="14" name="直線コネクタ 39"/>
        <xdr:cNvSpPr/>
      </xdr:nvSpPr>
      <xdr:spPr>
        <a:xfrm flipH="1">
          <a:off x="18353520" y="10810800"/>
          <a:ext cx="73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58</xdr:row>
      <xdr:rowOff>0</xdr:rowOff>
    </xdr:from>
    <xdr:to>
      <xdr:col>41</xdr:col>
      <xdr:colOff>20520</xdr:colOff>
      <xdr:row>62</xdr:row>
      <xdr:rowOff>38520</xdr:rowOff>
    </xdr:to>
    <xdr:sp>
      <xdr:nvSpPr>
        <xdr:cNvPr id="15" name="直線コネクタ 47"/>
        <xdr:cNvSpPr/>
      </xdr:nvSpPr>
      <xdr:spPr>
        <a:xfrm>
          <a:off x="29458080" y="10810800"/>
          <a:ext cx="10440" cy="724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57</xdr:row>
      <xdr:rowOff>190440</xdr:rowOff>
    </xdr:from>
    <xdr:to>
      <xdr:col>41</xdr:col>
      <xdr:colOff>697680</xdr:colOff>
      <xdr:row>57</xdr:row>
      <xdr:rowOff>190440</xdr:rowOff>
    </xdr:to>
    <xdr:sp>
      <xdr:nvSpPr>
        <xdr:cNvPr id="16" name="直線コネクタ 49"/>
        <xdr:cNvSpPr/>
      </xdr:nvSpPr>
      <xdr:spPr>
        <a:xfrm flipH="1">
          <a:off x="29457720" y="10801440"/>
          <a:ext cx="687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7760</xdr:colOff>
      <xdr:row>51</xdr:row>
      <xdr:rowOff>237960</xdr:rowOff>
    </xdr:from>
    <xdr:to>
      <xdr:col>42</xdr:col>
      <xdr:colOff>360</xdr:colOff>
      <xdr:row>57</xdr:row>
      <xdr:rowOff>199800</xdr:rowOff>
    </xdr:to>
    <xdr:sp>
      <xdr:nvSpPr>
        <xdr:cNvPr id="17" name="直線コネクタ 51"/>
        <xdr:cNvSpPr/>
      </xdr:nvSpPr>
      <xdr:spPr>
        <a:xfrm>
          <a:off x="30155760" y="9753480"/>
          <a:ext cx="10440" cy="1057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280</xdr:colOff>
      <xdr:row>20</xdr:row>
      <xdr:rowOff>237960</xdr:rowOff>
    </xdr:from>
    <xdr:to>
      <xdr:col>19</xdr:col>
      <xdr:colOff>698400</xdr:colOff>
      <xdr:row>20</xdr:row>
      <xdr:rowOff>237960</xdr:rowOff>
    </xdr:to>
    <xdr:sp>
      <xdr:nvSpPr>
        <xdr:cNvPr id="18" name="直線コネクタ 57"/>
        <xdr:cNvSpPr/>
      </xdr:nvSpPr>
      <xdr:spPr>
        <a:xfrm flipH="1">
          <a:off x="13868280" y="4057560"/>
          <a:ext cx="888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7760</xdr:colOff>
      <xdr:row>14</xdr:row>
      <xdr:rowOff>18720</xdr:rowOff>
    </xdr:from>
    <xdr:to>
      <xdr:col>19</xdr:col>
      <xdr:colOff>708480</xdr:colOff>
      <xdr:row>20</xdr:row>
      <xdr:rowOff>247680</xdr:rowOff>
    </xdr:to>
    <xdr:sp>
      <xdr:nvSpPr>
        <xdr:cNvPr id="19" name="直線コネクタ 59"/>
        <xdr:cNvSpPr/>
      </xdr:nvSpPr>
      <xdr:spPr>
        <a:xfrm>
          <a:off x="14766120" y="2809440"/>
          <a:ext cx="720" cy="1257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280</xdr:colOff>
      <xdr:row>20</xdr:row>
      <xdr:rowOff>237960</xdr:rowOff>
    </xdr:from>
    <xdr:to>
      <xdr:col>18</xdr:col>
      <xdr:colOff>360000</xdr:colOff>
      <xdr:row>24</xdr:row>
      <xdr:rowOff>133560</xdr:rowOff>
    </xdr:to>
    <xdr:sp>
      <xdr:nvSpPr>
        <xdr:cNvPr id="20" name="直線コネクタ 60"/>
        <xdr:cNvSpPr/>
      </xdr:nvSpPr>
      <xdr:spPr>
        <a:xfrm>
          <a:off x="13868280" y="4057560"/>
          <a:ext cx="720" cy="657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51</xdr:row>
      <xdr:rowOff>237600</xdr:rowOff>
    </xdr:from>
    <xdr:to>
      <xdr:col>36</xdr:col>
      <xdr:colOff>10440</xdr:colOff>
      <xdr:row>51</xdr:row>
      <xdr:rowOff>247320</xdr:rowOff>
    </xdr:to>
    <xdr:sp>
      <xdr:nvSpPr>
        <xdr:cNvPr id="21" name="直線コネクタ 64"/>
        <xdr:cNvSpPr/>
      </xdr:nvSpPr>
      <xdr:spPr>
        <a:xfrm flipV="1">
          <a:off x="24643440" y="9753120"/>
          <a:ext cx="143568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7400</xdr:colOff>
      <xdr:row>48</xdr:row>
      <xdr:rowOff>9360</xdr:rowOff>
    </xdr:from>
    <xdr:to>
      <xdr:col>33</xdr:col>
      <xdr:colOff>717840</xdr:colOff>
      <xdr:row>52</xdr:row>
      <xdr:rowOff>9360</xdr:rowOff>
    </xdr:to>
    <xdr:sp>
      <xdr:nvSpPr>
        <xdr:cNvPr id="22" name="直線コネクタ 65"/>
        <xdr:cNvSpPr/>
      </xdr:nvSpPr>
      <xdr:spPr>
        <a:xfrm flipH="1">
          <a:off x="24623280" y="8962920"/>
          <a:ext cx="10440" cy="809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7400</xdr:colOff>
      <xdr:row>52</xdr:row>
      <xdr:rowOff>0</xdr:rowOff>
    </xdr:from>
    <xdr:to>
      <xdr:col>45</xdr:col>
      <xdr:colOff>360000</xdr:colOff>
      <xdr:row>52</xdr:row>
      <xdr:rowOff>9360</xdr:rowOff>
    </xdr:to>
    <xdr:sp>
      <xdr:nvSpPr>
        <xdr:cNvPr id="23" name="直線コネクタ 68"/>
        <xdr:cNvSpPr/>
      </xdr:nvSpPr>
      <xdr:spPr>
        <a:xfrm flipH="1">
          <a:off x="31590720" y="9763200"/>
          <a:ext cx="108756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040</xdr:colOff>
      <xdr:row>13</xdr:row>
      <xdr:rowOff>266040</xdr:rowOff>
    </xdr:from>
    <xdr:to>
      <xdr:col>36</xdr:col>
      <xdr:colOff>20160</xdr:colOff>
      <xdr:row>13</xdr:row>
      <xdr:rowOff>275760</xdr:rowOff>
    </xdr:to>
    <xdr:sp>
      <xdr:nvSpPr>
        <xdr:cNvPr id="24" name="直線コネクタ 73"/>
        <xdr:cNvSpPr/>
      </xdr:nvSpPr>
      <xdr:spPr>
        <a:xfrm flipV="1">
          <a:off x="24613920" y="2780640"/>
          <a:ext cx="147492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9360</xdr:rowOff>
    </xdr:from>
    <xdr:to>
      <xdr:col>34</xdr:col>
      <xdr:colOff>360</xdr:colOff>
      <xdr:row>13</xdr:row>
      <xdr:rowOff>276120</xdr:rowOff>
    </xdr:to>
    <xdr:sp>
      <xdr:nvSpPr>
        <xdr:cNvPr id="25" name="直線コネクタ 74"/>
        <xdr:cNvSpPr/>
      </xdr:nvSpPr>
      <xdr:spPr>
        <a:xfrm>
          <a:off x="24633720" y="2009520"/>
          <a:ext cx="360" cy="781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7320</xdr:colOff>
      <xdr:row>14</xdr:row>
      <xdr:rowOff>0</xdr:rowOff>
    </xdr:from>
    <xdr:to>
      <xdr:col>20</xdr:col>
      <xdr:colOff>10080</xdr:colOff>
      <xdr:row>14</xdr:row>
      <xdr:rowOff>18720</xdr:rowOff>
    </xdr:to>
    <xdr:sp>
      <xdr:nvSpPr>
        <xdr:cNvPr id="26" name="直線コネクタ 77"/>
        <xdr:cNvSpPr/>
      </xdr:nvSpPr>
      <xdr:spPr>
        <a:xfrm flipH="1" flipV="1">
          <a:off x="13488840" y="2790720"/>
          <a:ext cx="129708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7760</xdr:colOff>
      <xdr:row>9</xdr:row>
      <xdr:rowOff>161640</xdr:rowOff>
    </xdr:from>
    <xdr:to>
      <xdr:col>17</xdr:col>
      <xdr:colOff>708480</xdr:colOff>
      <xdr:row>13</xdr:row>
      <xdr:rowOff>256680</xdr:rowOff>
    </xdr:to>
    <xdr:sp>
      <xdr:nvSpPr>
        <xdr:cNvPr id="27" name="直線コネクタ 78"/>
        <xdr:cNvSpPr/>
      </xdr:nvSpPr>
      <xdr:spPr>
        <a:xfrm>
          <a:off x="13499280" y="1962000"/>
          <a:ext cx="720" cy="809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040</xdr:colOff>
      <xdr:row>21</xdr:row>
      <xdr:rowOff>0</xdr:rowOff>
    </xdr:from>
    <xdr:to>
      <xdr:col>27</xdr:col>
      <xdr:colOff>180360</xdr:colOff>
      <xdr:row>21</xdr:row>
      <xdr:rowOff>0</xdr:rowOff>
    </xdr:to>
    <xdr:sp>
      <xdr:nvSpPr>
        <xdr:cNvPr id="28" name="直線コネクタ 83"/>
        <xdr:cNvSpPr/>
      </xdr:nvSpPr>
      <xdr:spPr>
        <a:xfrm flipH="1">
          <a:off x="19061640" y="4067280"/>
          <a:ext cx="917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21</xdr:row>
      <xdr:rowOff>0</xdr:rowOff>
    </xdr:from>
    <xdr:to>
      <xdr:col>27</xdr:col>
      <xdr:colOff>170280</xdr:colOff>
      <xdr:row>24</xdr:row>
      <xdr:rowOff>142920</xdr:rowOff>
    </xdr:to>
    <xdr:sp>
      <xdr:nvSpPr>
        <xdr:cNvPr id="29" name="直線コネクタ 84"/>
        <xdr:cNvSpPr/>
      </xdr:nvSpPr>
      <xdr:spPr>
        <a:xfrm>
          <a:off x="19968120" y="4067280"/>
          <a:ext cx="720" cy="657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7400</xdr:colOff>
      <xdr:row>14</xdr:row>
      <xdr:rowOff>9360</xdr:rowOff>
    </xdr:from>
    <xdr:to>
      <xdr:col>26</xdr:col>
      <xdr:colOff>360</xdr:colOff>
      <xdr:row>20</xdr:row>
      <xdr:rowOff>237960</xdr:rowOff>
    </xdr:to>
    <xdr:sp>
      <xdr:nvSpPr>
        <xdr:cNvPr id="30" name="直線コネクタ 89"/>
        <xdr:cNvSpPr/>
      </xdr:nvSpPr>
      <xdr:spPr>
        <a:xfrm flipH="1">
          <a:off x="19071000" y="2800080"/>
          <a:ext cx="10440" cy="125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7760</xdr:colOff>
      <xdr:row>51</xdr:row>
      <xdr:rowOff>237960</xdr:rowOff>
    </xdr:from>
    <xdr:to>
      <xdr:col>16</xdr:col>
      <xdr:colOff>720</xdr:colOff>
      <xdr:row>62</xdr:row>
      <xdr:rowOff>9360</xdr:rowOff>
    </xdr:to>
    <xdr:sp>
      <xdr:nvSpPr>
        <xdr:cNvPr id="31" name="直線コネクタ 92"/>
        <xdr:cNvSpPr/>
      </xdr:nvSpPr>
      <xdr:spPr>
        <a:xfrm>
          <a:off x="12063960" y="9753480"/>
          <a:ext cx="10800" cy="1752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51</xdr:row>
      <xdr:rowOff>237960</xdr:rowOff>
    </xdr:from>
    <xdr:to>
      <xdr:col>18</xdr:col>
      <xdr:colOff>10440</xdr:colOff>
      <xdr:row>51</xdr:row>
      <xdr:rowOff>247680</xdr:rowOff>
    </xdr:to>
    <xdr:sp>
      <xdr:nvSpPr>
        <xdr:cNvPr id="32" name="直線コネクタ 93"/>
        <xdr:cNvSpPr/>
      </xdr:nvSpPr>
      <xdr:spPr>
        <a:xfrm flipH="1">
          <a:off x="12083400" y="9753480"/>
          <a:ext cx="143604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80</xdr:colOff>
      <xdr:row>54</xdr:row>
      <xdr:rowOff>66960</xdr:rowOff>
    </xdr:to>
    <xdr:sp>
      <xdr:nvSpPr>
        <xdr:cNvPr id="33" name="直線コネクタ 94"/>
        <xdr:cNvSpPr/>
      </xdr:nvSpPr>
      <xdr:spPr>
        <a:xfrm>
          <a:off x="8651880" y="9515520"/>
          <a:ext cx="1080" cy="657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9</xdr:row>
      <xdr:rowOff>161640</xdr:rowOff>
    </xdr:from>
    <xdr:to>
      <xdr:col>44</xdr:col>
      <xdr:colOff>20160</xdr:colOff>
      <xdr:row>13</xdr:row>
      <xdr:rowOff>266400</xdr:rowOff>
    </xdr:to>
    <xdr:sp>
      <xdr:nvSpPr>
        <xdr:cNvPr id="34" name="直線コネクタ 100"/>
        <xdr:cNvSpPr/>
      </xdr:nvSpPr>
      <xdr:spPr>
        <a:xfrm>
          <a:off x="31610520" y="1962000"/>
          <a:ext cx="10440" cy="81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7760</xdr:colOff>
      <xdr:row>14</xdr:row>
      <xdr:rowOff>0</xdr:rowOff>
    </xdr:from>
    <xdr:to>
      <xdr:col>44</xdr:col>
      <xdr:colOff>20160</xdr:colOff>
      <xdr:row>14</xdr:row>
      <xdr:rowOff>0</xdr:rowOff>
    </xdr:to>
    <xdr:sp>
      <xdr:nvSpPr>
        <xdr:cNvPr id="35" name="直線コネクタ 102"/>
        <xdr:cNvSpPr/>
      </xdr:nvSpPr>
      <xdr:spPr>
        <a:xfrm flipH="1">
          <a:off x="30155760" y="2790720"/>
          <a:ext cx="1465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0</xdr:rowOff>
    </xdr:from>
    <xdr:to>
      <xdr:col>28</xdr:col>
      <xdr:colOff>10800</xdr:colOff>
      <xdr:row>14</xdr:row>
      <xdr:rowOff>9360</xdr:rowOff>
    </xdr:to>
    <xdr:sp>
      <xdr:nvSpPr>
        <xdr:cNvPr id="36" name="直線コネクタ 111"/>
        <xdr:cNvSpPr/>
      </xdr:nvSpPr>
      <xdr:spPr>
        <a:xfrm>
          <a:off x="20526120" y="2000160"/>
          <a:ext cx="720" cy="799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7400</xdr:colOff>
      <xdr:row>13</xdr:row>
      <xdr:rowOff>266400</xdr:rowOff>
    </xdr:from>
    <xdr:to>
      <xdr:col>27</xdr:col>
      <xdr:colOff>717840</xdr:colOff>
      <xdr:row>13</xdr:row>
      <xdr:rowOff>266400</xdr:rowOff>
    </xdr:to>
    <xdr:sp>
      <xdr:nvSpPr>
        <xdr:cNvPr id="37" name="直線コネクタ 113"/>
        <xdr:cNvSpPr/>
      </xdr:nvSpPr>
      <xdr:spPr>
        <a:xfrm flipH="1">
          <a:off x="19071000" y="2781000"/>
          <a:ext cx="1445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59640</xdr:colOff>
      <xdr:row>52</xdr:row>
      <xdr:rowOff>0</xdr:rowOff>
    </xdr:from>
    <xdr:to>
      <xdr:col>45</xdr:col>
      <xdr:colOff>360360</xdr:colOff>
      <xdr:row>61</xdr:row>
      <xdr:rowOff>152640</xdr:rowOff>
    </xdr:to>
    <xdr:sp>
      <xdr:nvSpPr>
        <xdr:cNvPr id="38" name="直線コネクタ 118"/>
        <xdr:cNvSpPr/>
      </xdr:nvSpPr>
      <xdr:spPr>
        <a:xfrm>
          <a:off x="32677920" y="9763200"/>
          <a:ext cx="720" cy="1714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48</xdr:row>
      <xdr:rowOff>9360</xdr:rowOff>
    </xdr:from>
    <xdr:to>
      <xdr:col>44</xdr:col>
      <xdr:colOff>10080</xdr:colOff>
      <xdr:row>52</xdr:row>
      <xdr:rowOff>9360</xdr:rowOff>
    </xdr:to>
    <xdr:sp>
      <xdr:nvSpPr>
        <xdr:cNvPr id="39" name="直線コネクタ 123"/>
        <xdr:cNvSpPr/>
      </xdr:nvSpPr>
      <xdr:spPr>
        <a:xfrm flipH="1">
          <a:off x="31600440" y="8962920"/>
          <a:ext cx="10440" cy="809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10800</xdr:colOff>
      <xdr:row>52</xdr:row>
      <xdr:rowOff>18720</xdr:rowOff>
    </xdr:to>
    <xdr:sp>
      <xdr:nvSpPr>
        <xdr:cNvPr id="40" name="直線コネクタ 125"/>
        <xdr:cNvSpPr/>
      </xdr:nvSpPr>
      <xdr:spPr>
        <a:xfrm>
          <a:off x="20516040" y="8953560"/>
          <a:ext cx="10800" cy="828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9360</xdr:rowOff>
    </xdr:from>
    <xdr:to>
      <xdr:col>28</xdr:col>
      <xdr:colOff>10800</xdr:colOff>
      <xdr:row>52</xdr:row>
      <xdr:rowOff>28800</xdr:rowOff>
    </xdr:to>
    <xdr:sp>
      <xdr:nvSpPr>
        <xdr:cNvPr id="41" name="直線コネクタ 126"/>
        <xdr:cNvSpPr/>
      </xdr:nvSpPr>
      <xdr:spPr>
        <a:xfrm flipH="1">
          <a:off x="19081080" y="9772560"/>
          <a:ext cx="1445760" cy="19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7760</xdr:colOff>
      <xdr:row>48</xdr:row>
      <xdr:rowOff>9360</xdr:rowOff>
    </xdr:from>
    <xdr:to>
      <xdr:col>18</xdr:col>
      <xdr:colOff>360</xdr:colOff>
      <xdr:row>51</xdr:row>
      <xdr:rowOff>237960</xdr:rowOff>
    </xdr:to>
    <xdr:sp>
      <xdr:nvSpPr>
        <xdr:cNvPr id="42" name="直線コネクタ 130"/>
        <xdr:cNvSpPr/>
      </xdr:nvSpPr>
      <xdr:spPr>
        <a:xfrm>
          <a:off x="13499280" y="8962920"/>
          <a:ext cx="10080" cy="790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7760</xdr:colOff>
      <xdr:row>10</xdr:row>
      <xdr:rowOff>9360</xdr:rowOff>
    </xdr:from>
    <xdr:to>
      <xdr:col>38</xdr:col>
      <xdr:colOff>708480</xdr:colOff>
      <xdr:row>10</xdr:row>
      <xdr:rowOff>9360</xdr:rowOff>
    </xdr:to>
    <xdr:sp>
      <xdr:nvSpPr>
        <xdr:cNvPr id="43" name="直線コネクタ 135"/>
        <xdr:cNvSpPr/>
      </xdr:nvSpPr>
      <xdr:spPr>
        <a:xfrm>
          <a:off x="24623640" y="2009520"/>
          <a:ext cx="3588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7760</xdr:colOff>
      <xdr:row>6</xdr:row>
      <xdr:rowOff>18720</xdr:rowOff>
    </xdr:from>
    <xdr:to>
      <xdr:col>38</xdr:col>
      <xdr:colOff>708480</xdr:colOff>
      <xdr:row>10</xdr:row>
      <xdr:rowOff>18720</xdr:rowOff>
    </xdr:to>
    <xdr:sp>
      <xdr:nvSpPr>
        <xdr:cNvPr id="44" name="直線コネクタ 136"/>
        <xdr:cNvSpPr/>
      </xdr:nvSpPr>
      <xdr:spPr>
        <a:xfrm>
          <a:off x="28211400" y="1304640"/>
          <a:ext cx="720" cy="714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440</xdr:colOff>
      <xdr:row>45</xdr:row>
      <xdr:rowOff>0</xdr:rowOff>
    </xdr:from>
    <xdr:to>
      <xdr:col>39</xdr:col>
      <xdr:colOff>20160</xdr:colOff>
      <xdr:row>47</xdr:row>
      <xdr:rowOff>238320</xdr:rowOff>
    </xdr:to>
    <xdr:sp>
      <xdr:nvSpPr>
        <xdr:cNvPr id="45" name="直線コネクタ 143"/>
        <xdr:cNvSpPr/>
      </xdr:nvSpPr>
      <xdr:spPr>
        <a:xfrm>
          <a:off x="28240920" y="8372520"/>
          <a:ext cx="720" cy="581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7680</xdr:colOff>
      <xdr:row>47</xdr:row>
      <xdr:rowOff>219600</xdr:rowOff>
    </xdr:from>
    <xdr:to>
      <xdr:col>39</xdr:col>
      <xdr:colOff>19800</xdr:colOff>
      <xdr:row>47</xdr:row>
      <xdr:rowOff>238320</xdr:rowOff>
    </xdr:to>
    <xdr:sp>
      <xdr:nvSpPr>
        <xdr:cNvPr id="46" name="直線コネクタ 144"/>
        <xdr:cNvSpPr/>
      </xdr:nvSpPr>
      <xdr:spPr>
        <a:xfrm flipH="1" flipV="1">
          <a:off x="24613560" y="8934840"/>
          <a:ext cx="362772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6</xdr:row>
      <xdr:rowOff>18720</xdr:rowOff>
    </xdr:from>
    <xdr:to>
      <xdr:col>23</xdr:col>
      <xdr:colOff>30240</xdr:colOff>
      <xdr:row>9</xdr:row>
      <xdr:rowOff>199800</xdr:rowOff>
    </xdr:to>
    <xdr:sp>
      <xdr:nvSpPr>
        <xdr:cNvPr id="47" name="直線コネクタ 149"/>
        <xdr:cNvSpPr/>
      </xdr:nvSpPr>
      <xdr:spPr>
        <a:xfrm flipH="1">
          <a:off x="16947720" y="1304640"/>
          <a:ext cx="11160" cy="69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9</xdr:row>
      <xdr:rowOff>190440</xdr:rowOff>
    </xdr:from>
    <xdr:to>
      <xdr:col>28</xdr:col>
      <xdr:colOff>30600</xdr:colOff>
      <xdr:row>10</xdr:row>
      <xdr:rowOff>9360</xdr:rowOff>
    </xdr:to>
    <xdr:sp>
      <xdr:nvSpPr>
        <xdr:cNvPr id="48" name="直線コネクタ 150"/>
        <xdr:cNvSpPr/>
      </xdr:nvSpPr>
      <xdr:spPr>
        <a:xfrm flipH="1" flipV="1">
          <a:off x="16967880" y="1990800"/>
          <a:ext cx="357876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47</xdr:row>
      <xdr:rowOff>228960</xdr:rowOff>
    </xdr:from>
    <xdr:to>
      <xdr:col>28</xdr:col>
      <xdr:colOff>720</xdr:colOff>
      <xdr:row>47</xdr:row>
      <xdr:rowOff>228960</xdr:rowOff>
    </xdr:to>
    <xdr:sp>
      <xdr:nvSpPr>
        <xdr:cNvPr id="49" name="直線コネクタ 156"/>
        <xdr:cNvSpPr/>
      </xdr:nvSpPr>
      <xdr:spPr>
        <a:xfrm>
          <a:off x="16938360" y="8944200"/>
          <a:ext cx="35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18720</xdr:rowOff>
    </xdr:from>
    <xdr:to>
      <xdr:col>23</xdr:col>
      <xdr:colOff>10440</xdr:colOff>
      <xdr:row>48</xdr:row>
      <xdr:rowOff>9360</xdr:rowOff>
    </xdr:to>
    <xdr:sp>
      <xdr:nvSpPr>
        <xdr:cNvPr id="50" name="直線コネクタ 157"/>
        <xdr:cNvSpPr/>
      </xdr:nvSpPr>
      <xdr:spPr>
        <a:xfrm>
          <a:off x="16928640" y="8391240"/>
          <a:ext cx="10440" cy="571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5.99"/>
    <col collapsed="false" customWidth="true" hidden="false" outlineLevel="0" max="4" min="4" style="0" width="2.99"/>
    <col collapsed="false" customWidth="true" hidden="false" outlineLevel="0" max="5" min="5" style="0" width="15.62"/>
    <col collapsed="false" customWidth="true" hidden="false" outlineLevel="0" max="6" min="6" style="0" width="2.87"/>
    <col collapsed="false" customWidth="true" hidden="false" outlineLevel="0" max="7" min="7" style="0" width="16.62"/>
    <col collapsed="false" customWidth="true" hidden="false" outlineLevel="0" max="8" min="8" style="0" width="2.99"/>
    <col collapsed="false" customWidth="true" hidden="false" outlineLevel="0" max="9" min="9" style="0" width="16.36"/>
    <col collapsed="false" customWidth="true" hidden="false" outlineLevel="0" max="10" min="10" style="0" width="2.87"/>
    <col collapsed="false" customWidth="true" hidden="false" outlineLevel="0" max="11" min="11" style="0" width="16.75"/>
    <col collapsed="false" customWidth="true" hidden="false" outlineLevel="0" max="12" min="12" style="0" width="2.87"/>
    <col collapsed="false" customWidth="true" hidden="false" outlineLevel="0" max="13" min="13" style="0" width="15.87"/>
    <col collapsed="false" customWidth="true" hidden="false" outlineLevel="0" max="19" min="19" style="0" width="6.87"/>
    <col collapsed="false" customWidth="true" hidden="false" outlineLevel="0" max="30" min="30" style="0" width="6.62"/>
    <col collapsed="false" customWidth="true" hidden="false" outlineLevel="0" max="41" min="41" style="0" width="6.37"/>
    <col collapsed="false" customWidth="true" hidden="false" outlineLevel="0" max="46" min="46" style="0" width="8.49"/>
  </cols>
  <sheetData>
    <row r="1" customFormat="false" ht="17.25" hidden="false" customHeight="true" outlineLevel="0" collapsed="false"/>
    <row r="2" customFormat="false" ht="17.25" hidden="false" customHeight="false" outlineLevel="0" collapsed="false">
      <c r="A2" s="1" t="s">
        <v>0</v>
      </c>
      <c r="B2" s="2"/>
      <c r="C2" s="3" t="s">
        <v>1</v>
      </c>
      <c r="D2" s="2"/>
      <c r="E2" s="2"/>
      <c r="G2" s="4" t="s">
        <v>2</v>
      </c>
      <c r="H2" s="4"/>
      <c r="I2" s="4"/>
      <c r="J2" s="4"/>
      <c r="K2" s="4" t="s">
        <v>3</v>
      </c>
      <c r="L2" s="4"/>
      <c r="M2" s="4"/>
      <c r="R2" s="5" t="s">
        <v>4</v>
      </c>
    </row>
    <row r="3" customFormat="false" ht="13.5" hidden="false" customHeight="false" outlineLevel="0" collapsed="false">
      <c r="B3" s="6" t="n">
        <v>1</v>
      </c>
      <c r="C3" s="7" t="s">
        <v>5</v>
      </c>
      <c r="D3" s="7" t="s">
        <v>6</v>
      </c>
      <c r="E3" s="8" t="s">
        <v>7</v>
      </c>
      <c r="G3" s="9" t="s">
        <v>8</v>
      </c>
      <c r="H3" s="9" t="s">
        <v>6</v>
      </c>
      <c r="I3" s="9" t="s">
        <v>9</v>
      </c>
      <c r="J3" s="4"/>
      <c r="K3" s="10" t="s">
        <v>10</v>
      </c>
      <c r="L3" s="11" t="s">
        <v>6</v>
      </c>
      <c r="M3" s="12" t="s">
        <v>11</v>
      </c>
    </row>
    <row r="4" customFormat="false" ht="13.5" hidden="false" customHeight="false" outlineLevel="0" collapsed="false">
      <c r="B4" s="6" t="n">
        <v>2</v>
      </c>
      <c r="C4" s="7" t="s">
        <v>12</v>
      </c>
      <c r="D4" s="7" t="s">
        <v>6</v>
      </c>
      <c r="E4" s="8" t="s">
        <v>13</v>
      </c>
      <c r="G4" s="9" t="s">
        <v>14</v>
      </c>
      <c r="H4" s="9" t="s">
        <v>6</v>
      </c>
      <c r="I4" s="9" t="s">
        <v>15</v>
      </c>
      <c r="J4" s="4"/>
      <c r="K4" s="13" t="s">
        <v>16</v>
      </c>
      <c r="L4" s="14" t="s">
        <v>6</v>
      </c>
      <c r="M4" s="15" t="s">
        <v>17</v>
      </c>
    </row>
    <row r="5" customFormat="false" ht="17.25" hidden="false" customHeight="false" outlineLevel="0" collapsed="false">
      <c r="B5" s="6" t="n">
        <v>3</v>
      </c>
      <c r="C5" s="7" t="s">
        <v>5</v>
      </c>
      <c r="D5" s="7" t="s">
        <v>6</v>
      </c>
      <c r="E5" s="8" t="s">
        <v>13</v>
      </c>
      <c r="G5" s="9" t="s">
        <v>8</v>
      </c>
      <c r="H5" s="9" t="s">
        <v>6</v>
      </c>
      <c r="I5" s="9" t="s">
        <v>15</v>
      </c>
      <c r="J5" s="4"/>
      <c r="K5" s="13" t="s">
        <v>10</v>
      </c>
      <c r="L5" s="14" t="s">
        <v>6</v>
      </c>
      <c r="M5" s="15" t="s">
        <v>17</v>
      </c>
      <c r="U5" s="16" t="s">
        <v>18</v>
      </c>
      <c r="V5" s="17"/>
      <c r="W5" s="18" t="s">
        <v>19</v>
      </c>
      <c r="X5" s="18"/>
      <c r="AK5" s="16" t="s">
        <v>20</v>
      </c>
      <c r="AL5" s="17"/>
      <c r="AM5" s="19" t="s">
        <v>19</v>
      </c>
      <c r="AN5" s="19"/>
    </row>
    <row r="6" customFormat="false" ht="22.5" hidden="false" customHeight="true" outlineLevel="0" collapsed="false">
      <c r="B6" s="6" t="n">
        <v>4</v>
      </c>
      <c r="C6" s="7" t="s">
        <v>21</v>
      </c>
      <c r="D6" s="7" t="s">
        <v>6</v>
      </c>
      <c r="E6" s="8" t="s">
        <v>12</v>
      </c>
      <c r="G6" s="9" t="s">
        <v>9</v>
      </c>
      <c r="H6" s="9" t="s">
        <v>6</v>
      </c>
      <c r="I6" s="9" t="s">
        <v>14</v>
      </c>
      <c r="J6" s="4"/>
      <c r="K6" s="13" t="s">
        <v>11</v>
      </c>
      <c r="L6" s="14" t="s">
        <v>6</v>
      </c>
      <c r="M6" s="15" t="s">
        <v>16</v>
      </c>
      <c r="T6" s="17"/>
      <c r="V6" s="17"/>
      <c r="W6" s="20" t="s">
        <v>22</v>
      </c>
      <c r="X6" s="20"/>
      <c r="AJ6" s="17"/>
      <c r="AK6" s="17"/>
      <c r="AL6" s="17"/>
      <c r="AM6" s="21" t="s">
        <v>23</v>
      </c>
      <c r="AN6" s="21"/>
    </row>
    <row r="7" customFormat="false" ht="13.5" hidden="false" customHeight="false" outlineLevel="0" collapsed="false">
      <c r="B7" s="6" t="n">
        <v>5</v>
      </c>
      <c r="C7" s="7" t="s">
        <v>5</v>
      </c>
      <c r="D7" s="7" t="s">
        <v>6</v>
      </c>
      <c r="E7" s="8" t="s">
        <v>12</v>
      </c>
      <c r="G7" s="9" t="s">
        <v>8</v>
      </c>
      <c r="H7" s="9" t="s">
        <v>6</v>
      </c>
      <c r="I7" s="9" t="s">
        <v>14</v>
      </c>
      <c r="J7" s="4"/>
      <c r="K7" s="13" t="s">
        <v>10</v>
      </c>
      <c r="L7" s="14" t="s">
        <v>6</v>
      </c>
      <c r="M7" s="15" t="s">
        <v>16</v>
      </c>
      <c r="X7" s="4"/>
      <c r="AN7" s="4"/>
    </row>
    <row r="8" customFormat="false" ht="13.5" hidden="false" customHeight="false" outlineLevel="0" collapsed="false">
      <c r="B8" s="22" t="n">
        <v>6</v>
      </c>
      <c r="C8" s="23" t="s">
        <v>13</v>
      </c>
      <c r="D8" s="23" t="s">
        <v>6</v>
      </c>
      <c r="E8" s="24" t="s">
        <v>7</v>
      </c>
      <c r="G8" s="9" t="s">
        <v>15</v>
      </c>
      <c r="H8" s="9" t="s">
        <v>6</v>
      </c>
      <c r="I8" s="9" t="s">
        <v>9</v>
      </c>
      <c r="J8" s="4"/>
      <c r="K8" s="25" t="s">
        <v>17</v>
      </c>
      <c r="L8" s="26" t="s">
        <v>6</v>
      </c>
      <c r="M8" s="27" t="s">
        <v>11</v>
      </c>
      <c r="X8" s="4"/>
      <c r="AN8" s="4"/>
    </row>
    <row r="9" customFormat="false" ht="13.5" hidden="false" customHeight="false" outlineLevel="0" collapsed="false">
      <c r="B9" s="4"/>
      <c r="C9" s="4"/>
      <c r="D9" s="4"/>
      <c r="E9" s="4"/>
      <c r="G9" s="4"/>
      <c r="H9" s="4"/>
      <c r="I9" s="4"/>
      <c r="J9" s="4"/>
      <c r="K9" s="4"/>
      <c r="L9" s="4"/>
      <c r="M9" s="4"/>
      <c r="X9" s="4"/>
      <c r="Y9" s="4"/>
      <c r="Z9" s="4"/>
      <c r="AA9" s="4"/>
      <c r="AB9" s="4"/>
      <c r="AN9" s="4"/>
    </row>
    <row r="10" customFormat="false" ht="15.75" hidden="false" customHeight="true" outlineLevel="0" collapsed="false">
      <c r="B10" s="4"/>
      <c r="C10" s="4" t="s">
        <v>24</v>
      </c>
      <c r="D10" s="4"/>
      <c r="E10" s="4"/>
      <c r="G10" s="4" t="s">
        <v>25</v>
      </c>
      <c r="H10" s="4"/>
      <c r="I10" s="4"/>
      <c r="J10" s="4"/>
      <c r="K10" s="4" t="s">
        <v>26</v>
      </c>
      <c r="L10" s="4"/>
      <c r="M10" s="4"/>
      <c r="S10" s="2"/>
      <c r="T10" s="2"/>
      <c r="U10" s="2"/>
      <c r="V10" s="2"/>
      <c r="W10" s="28" t="n">
        <v>0</v>
      </c>
      <c r="X10" s="29" t="n">
        <v>2</v>
      </c>
      <c r="Y10" s="4"/>
      <c r="Z10" s="4"/>
      <c r="AA10" s="4"/>
      <c r="AB10" s="4"/>
      <c r="AI10" s="4"/>
      <c r="AJ10" s="4"/>
      <c r="AK10" s="4"/>
      <c r="AL10" s="4"/>
      <c r="AM10" s="29" t="n">
        <v>2</v>
      </c>
      <c r="AN10" s="28" t="n">
        <v>1</v>
      </c>
      <c r="AO10" s="2"/>
      <c r="AP10" s="2"/>
      <c r="AQ10" s="2"/>
      <c r="AR10" s="2"/>
    </row>
    <row r="11" customFormat="false" ht="13.5" hidden="false" customHeight="false" outlineLevel="0" collapsed="false">
      <c r="B11" s="10" t="n">
        <v>1</v>
      </c>
      <c r="C11" s="11" t="s">
        <v>27</v>
      </c>
      <c r="D11" s="11" t="s">
        <v>6</v>
      </c>
      <c r="E11" s="12" t="s">
        <v>28</v>
      </c>
      <c r="G11" s="10" t="s">
        <v>29</v>
      </c>
      <c r="H11" s="11" t="s">
        <v>6</v>
      </c>
      <c r="I11" s="12" t="s">
        <v>30</v>
      </c>
      <c r="J11" s="4"/>
      <c r="K11" s="10" t="s">
        <v>31</v>
      </c>
      <c r="L11" s="11" t="s">
        <v>6</v>
      </c>
      <c r="M11" s="12" t="s">
        <v>32</v>
      </c>
      <c r="R11" s="4"/>
      <c r="S11" s="30"/>
      <c r="AC11" s="4"/>
      <c r="AH11" s="4"/>
      <c r="AI11" s="4"/>
      <c r="AS11" s="4"/>
    </row>
    <row r="12" customFormat="false" ht="13.5" hidden="false" customHeight="false" outlineLevel="0" collapsed="false">
      <c r="B12" s="13" t="n">
        <v>2</v>
      </c>
      <c r="C12" s="14" t="s">
        <v>33</v>
      </c>
      <c r="D12" s="14" t="s">
        <v>6</v>
      </c>
      <c r="E12" s="15" t="s">
        <v>34</v>
      </c>
      <c r="G12" s="13" t="s">
        <v>35</v>
      </c>
      <c r="H12" s="14" t="s">
        <v>6</v>
      </c>
      <c r="I12" s="15" t="s">
        <v>36</v>
      </c>
      <c r="J12" s="4"/>
      <c r="K12" s="13" t="s">
        <v>23</v>
      </c>
      <c r="L12" s="14" t="s">
        <v>6</v>
      </c>
      <c r="M12" s="15" t="s">
        <v>37</v>
      </c>
      <c r="R12" s="4"/>
      <c r="S12" s="4"/>
      <c r="W12" s="31" t="s">
        <v>38</v>
      </c>
      <c r="X12" s="31"/>
      <c r="AC12" s="4"/>
      <c r="AH12" s="4"/>
      <c r="AI12" s="4"/>
      <c r="AM12" s="32" t="s">
        <v>38</v>
      </c>
      <c r="AN12" s="32"/>
      <c r="AS12" s="4"/>
    </row>
    <row r="13" customFormat="false" ht="13.5" hidden="false" customHeight="false" outlineLevel="0" collapsed="false">
      <c r="B13" s="13" t="n">
        <v>3</v>
      </c>
      <c r="C13" s="14" t="s">
        <v>27</v>
      </c>
      <c r="D13" s="14" t="s">
        <v>6</v>
      </c>
      <c r="E13" s="15" t="s">
        <v>34</v>
      </c>
      <c r="G13" s="13" t="s">
        <v>29</v>
      </c>
      <c r="H13" s="14" t="s">
        <v>6</v>
      </c>
      <c r="I13" s="15" t="s">
        <v>36</v>
      </c>
      <c r="J13" s="4"/>
      <c r="K13" s="13" t="s">
        <v>31</v>
      </c>
      <c r="L13" s="14" t="s">
        <v>6</v>
      </c>
      <c r="M13" s="15" t="s">
        <v>37</v>
      </c>
      <c r="R13" s="4"/>
      <c r="S13" s="4"/>
      <c r="W13" s="33" t="s">
        <v>39</v>
      </c>
      <c r="X13" s="33"/>
      <c r="AC13" s="4"/>
      <c r="AH13" s="4"/>
      <c r="AI13" s="4"/>
      <c r="AM13" s="34" t="s">
        <v>39</v>
      </c>
      <c r="AN13" s="32"/>
      <c r="AS13" s="4"/>
    </row>
    <row r="14" customFormat="false" ht="21.75" hidden="false" customHeight="true" outlineLevel="0" collapsed="false">
      <c r="B14" s="13" t="n">
        <v>4</v>
      </c>
      <c r="C14" s="14" t="s">
        <v>28</v>
      </c>
      <c r="D14" s="14" t="s">
        <v>6</v>
      </c>
      <c r="E14" s="15" t="s">
        <v>33</v>
      </c>
      <c r="G14" s="13" t="s">
        <v>40</v>
      </c>
      <c r="H14" s="14" t="s">
        <v>6</v>
      </c>
      <c r="I14" s="15" t="s">
        <v>35</v>
      </c>
      <c r="J14" s="4"/>
      <c r="K14" s="13" t="s">
        <v>32</v>
      </c>
      <c r="L14" s="14" t="s">
        <v>6</v>
      </c>
      <c r="M14" s="15" t="s">
        <v>23</v>
      </c>
      <c r="Q14" s="2"/>
      <c r="R14" s="35" t="n">
        <v>0</v>
      </c>
      <c r="S14" s="36" t="n">
        <v>2</v>
      </c>
      <c r="T14" s="4"/>
      <c r="AA14" s="4"/>
      <c r="AB14" s="36" t="n">
        <v>2</v>
      </c>
      <c r="AC14" s="35" t="n">
        <v>0</v>
      </c>
      <c r="AD14" s="2"/>
      <c r="AG14" s="2"/>
      <c r="AH14" s="35" t="n">
        <v>0</v>
      </c>
      <c r="AI14" s="36" t="n">
        <v>2</v>
      </c>
      <c r="AJ14" s="4"/>
      <c r="AQ14" s="37"/>
      <c r="AR14" s="29" t="n">
        <v>2</v>
      </c>
      <c r="AS14" s="28" t="n">
        <v>0</v>
      </c>
      <c r="AT14" s="2"/>
    </row>
    <row r="15" customFormat="false" ht="13.5" hidden="false" customHeight="false" outlineLevel="0" collapsed="false">
      <c r="B15" s="13" t="n">
        <v>5</v>
      </c>
      <c r="C15" s="14" t="s">
        <v>27</v>
      </c>
      <c r="D15" s="14" t="s">
        <v>6</v>
      </c>
      <c r="E15" s="15" t="s">
        <v>33</v>
      </c>
      <c r="G15" s="13" t="s">
        <v>29</v>
      </c>
      <c r="H15" s="14" t="s">
        <v>6</v>
      </c>
      <c r="I15" s="15" t="s">
        <v>35</v>
      </c>
      <c r="J15" s="4"/>
      <c r="K15" s="13" t="s">
        <v>31</v>
      </c>
      <c r="L15" s="14" t="s">
        <v>6</v>
      </c>
      <c r="M15" s="15" t="s">
        <v>23</v>
      </c>
      <c r="Q15" s="38"/>
      <c r="R15" s="39" t="s">
        <v>41</v>
      </c>
      <c r="S15" s="39"/>
      <c r="U15" s="4"/>
      <c r="Z15" s="4"/>
      <c r="AA15" s="4"/>
      <c r="AB15" s="0" t="s">
        <v>42</v>
      </c>
      <c r="AE15" s="40"/>
      <c r="AG15" s="38"/>
      <c r="AH15" s="31" t="s">
        <v>41</v>
      </c>
      <c r="AI15" s="31"/>
      <c r="AK15" s="4"/>
      <c r="AQ15" s="4"/>
      <c r="AR15" s="0" t="s">
        <v>42</v>
      </c>
      <c r="AU15" s="40"/>
    </row>
    <row r="16" customFormat="false" ht="13.5" hidden="false" customHeight="false" outlineLevel="0" collapsed="false">
      <c r="B16" s="25" t="n">
        <v>6</v>
      </c>
      <c r="C16" s="26" t="s">
        <v>34</v>
      </c>
      <c r="D16" s="26" t="s">
        <v>6</v>
      </c>
      <c r="E16" s="27" t="s">
        <v>28</v>
      </c>
      <c r="G16" s="25" t="s">
        <v>36</v>
      </c>
      <c r="H16" s="26" t="s">
        <v>6</v>
      </c>
      <c r="I16" s="27" t="s">
        <v>30</v>
      </c>
      <c r="J16" s="4"/>
      <c r="K16" s="25" t="s">
        <v>37</v>
      </c>
      <c r="L16" s="26" t="s">
        <v>6</v>
      </c>
      <c r="M16" s="27" t="s">
        <v>32</v>
      </c>
      <c r="Q16" s="40"/>
      <c r="R16" s="33" t="s">
        <v>43</v>
      </c>
      <c r="S16" s="33"/>
      <c r="U16" s="4"/>
      <c r="Z16" s="4"/>
      <c r="AA16" s="4"/>
      <c r="AB16" s="1" t="s">
        <v>43</v>
      </c>
      <c r="AE16" s="40"/>
      <c r="AG16" s="40"/>
      <c r="AH16" s="34" t="s">
        <v>43</v>
      </c>
      <c r="AI16" s="32"/>
      <c r="AK16" s="4"/>
      <c r="AQ16" s="4"/>
      <c r="AR16" s="1" t="s">
        <v>43</v>
      </c>
      <c r="AU16" s="40"/>
    </row>
    <row r="17" customFormat="false" ht="13.5" hidden="false" customHeight="false" outlineLevel="0" collapsed="false">
      <c r="B17" s="4"/>
      <c r="C17" s="4"/>
      <c r="D17" s="4"/>
      <c r="E17" s="4"/>
      <c r="G17" s="4"/>
      <c r="H17" s="4"/>
      <c r="I17" s="4"/>
      <c r="J17" s="4"/>
      <c r="K17" s="4"/>
      <c r="L17" s="4"/>
      <c r="M17" s="4"/>
      <c r="Q17" s="40"/>
      <c r="R17" s="32"/>
      <c r="S17" s="32"/>
      <c r="U17" s="4"/>
      <c r="Z17" s="4"/>
      <c r="AA17" s="4"/>
      <c r="AE17" s="40"/>
      <c r="AG17" s="40"/>
      <c r="AH17" s="32"/>
      <c r="AI17" s="32"/>
      <c r="AK17" s="4"/>
      <c r="AQ17" s="4"/>
      <c r="AU17" s="40"/>
    </row>
    <row r="18" customFormat="false" ht="13.5" hidden="false" customHeight="false" outlineLevel="0" collapsed="false">
      <c r="B18" s="4"/>
      <c r="C18" s="4" t="s">
        <v>44</v>
      </c>
      <c r="D18" s="4"/>
      <c r="E18" s="4"/>
      <c r="Q18" s="40"/>
      <c r="R18" s="33" t="s">
        <v>45</v>
      </c>
      <c r="S18" s="33"/>
      <c r="U18" s="4"/>
      <c r="W18" s="4"/>
      <c r="Z18" s="4"/>
      <c r="AA18" s="4"/>
      <c r="AB18" s="1" t="s">
        <v>46</v>
      </c>
      <c r="AE18" s="40"/>
      <c r="AG18" s="40"/>
      <c r="AH18" s="34" t="s">
        <v>45</v>
      </c>
      <c r="AI18" s="32"/>
      <c r="AK18" s="4"/>
      <c r="AM18" s="4"/>
      <c r="AQ18" s="4"/>
      <c r="AR18" s="1" t="s">
        <v>46</v>
      </c>
      <c r="AU18" s="40"/>
    </row>
    <row r="19" customFormat="false" ht="13.5" hidden="false" customHeight="false" outlineLevel="0" collapsed="false">
      <c r="B19" s="41" t="n">
        <v>1</v>
      </c>
      <c r="C19" s="42" t="s">
        <v>47</v>
      </c>
      <c r="D19" s="42" t="s">
        <v>6</v>
      </c>
      <c r="E19" s="43" t="s">
        <v>10</v>
      </c>
      <c r="Q19" s="40"/>
      <c r="U19" s="4"/>
      <c r="Z19" s="4"/>
      <c r="AA19" s="4"/>
      <c r="AE19" s="40"/>
      <c r="AG19" s="40"/>
      <c r="AK19" s="4"/>
      <c r="AQ19" s="4"/>
      <c r="AU19" s="40"/>
    </row>
    <row r="20" customFormat="false" ht="13.5" hidden="false" customHeight="false" outlineLevel="0" collapsed="false">
      <c r="B20" s="13" t="n">
        <v>2</v>
      </c>
      <c r="C20" s="14" t="s">
        <v>48</v>
      </c>
      <c r="D20" s="14" t="s">
        <v>6</v>
      </c>
      <c r="E20" s="15" t="s">
        <v>49</v>
      </c>
      <c r="Q20" s="40"/>
      <c r="U20" s="4"/>
      <c r="Z20" s="4"/>
      <c r="AA20" s="4"/>
      <c r="AE20" s="40"/>
      <c r="AG20" s="40"/>
      <c r="AK20" s="4"/>
      <c r="AQ20" s="4"/>
      <c r="AU20" s="40"/>
    </row>
    <row r="21" customFormat="false" ht="19.5" hidden="false" customHeight="true" outlineLevel="0" collapsed="false">
      <c r="B21" s="6" t="n">
        <v>3</v>
      </c>
      <c r="C21" s="7" t="s">
        <v>50</v>
      </c>
      <c r="D21" s="7" t="s">
        <v>6</v>
      </c>
      <c r="E21" s="8" t="s">
        <v>51</v>
      </c>
      <c r="Q21" s="40"/>
      <c r="S21" s="4"/>
      <c r="T21" s="29" t="n">
        <v>2</v>
      </c>
      <c r="U21" s="28" t="n">
        <v>0</v>
      </c>
      <c r="Z21" s="35" t="n">
        <v>1</v>
      </c>
      <c r="AA21" s="36" t="n">
        <v>2</v>
      </c>
      <c r="AE21" s="40"/>
      <c r="AG21" s="40"/>
      <c r="AI21" s="4"/>
      <c r="AJ21" s="28" t="n">
        <v>0</v>
      </c>
      <c r="AK21" s="29" t="n">
        <v>2</v>
      </c>
      <c r="AP21" s="29" t="n">
        <v>2</v>
      </c>
      <c r="AQ21" s="28" t="n">
        <v>0</v>
      </c>
      <c r="AU21" s="40"/>
    </row>
    <row r="22" customFormat="false" ht="13.5" hidden="false" customHeight="false" outlineLevel="0" collapsed="false">
      <c r="B22" s="13" t="n">
        <v>4</v>
      </c>
      <c r="C22" s="14" t="s">
        <v>47</v>
      </c>
      <c r="D22" s="14" t="s">
        <v>6</v>
      </c>
      <c r="E22" s="15" t="s">
        <v>49</v>
      </c>
      <c r="Q22" s="40"/>
      <c r="S22" s="4"/>
      <c r="T22" s="44" t="s">
        <v>52</v>
      </c>
      <c r="U22" s="44"/>
      <c r="V22" s="40"/>
      <c r="Z22" s="45" t="s">
        <v>53</v>
      </c>
      <c r="AA22" s="45"/>
      <c r="AB22" s="4"/>
      <c r="AE22" s="40"/>
      <c r="AG22" s="40"/>
      <c r="AI22" s="4"/>
      <c r="AJ22" s="46" t="s">
        <v>52</v>
      </c>
      <c r="AK22" s="47"/>
      <c r="AL22" s="40"/>
      <c r="AP22" s="31" t="s">
        <v>53</v>
      </c>
      <c r="AQ22" s="47"/>
      <c r="AR22" s="40"/>
      <c r="AU22" s="40"/>
    </row>
    <row r="23" customFormat="false" ht="13.5" hidden="false" customHeight="false" outlineLevel="0" collapsed="false">
      <c r="B23" s="13" t="n">
        <v>5</v>
      </c>
      <c r="C23" s="14" t="s">
        <v>51</v>
      </c>
      <c r="D23" s="14" t="s">
        <v>6</v>
      </c>
      <c r="E23" s="15" t="s">
        <v>10</v>
      </c>
      <c r="Q23" s="40"/>
      <c r="S23" s="4"/>
      <c r="T23" s="48" t="s">
        <v>43</v>
      </c>
      <c r="U23" s="48"/>
      <c r="V23" s="40"/>
      <c r="Z23" s="49" t="s">
        <v>43</v>
      </c>
      <c r="AA23" s="49"/>
      <c r="AB23" s="4"/>
      <c r="AE23" s="40"/>
      <c r="AG23" s="40"/>
      <c r="AI23" s="4"/>
      <c r="AJ23" s="49" t="s">
        <v>43</v>
      </c>
      <c r="AK23" s="47"/>
      <c r="AL23" s="40"/>
      <c r="AP23" s="33" t="s">
        <v>43</v>
      </c>
      <c r="AQ23" s="47"/>
      <c r="AR23" s="40"/>
      <c r="AU23" s="40"/>
    </row>
    <row r="24" customFormat="false" ht="13.5" hidden="false" customHeight="false" outlineLevel="0" collapsed="false">
      <c r="B24" s="13" t="n">
        <v>6</v>
      </c>
      <c r="C24" s="14" t="s">
        <v>48</v>
      </c>
      <c r="D24" s="14" t="s">
        <v>6</v>
      </c>
      <c r="E24" s="15" t="s">
        <v>50</v>
      </c>
      <c r="Q24" s="40"/>
      <c r="S24" s="4"/>
      <c r="T24" s="44" t="s">
        <v>54</v>
      </c>
      <c r="U24" s="44"/>
      <c r="V24" s="40"/>
      <c r="Z24" s="45" t="s">
        <v>55</v>
      </c>
      <c r="AA24" s="45"/>
      <c r="AB24" s="4"/>
      <c r="AE24" s="40"/>
      <c r="AG24" s="40"/>
      <c r="AI24" s="4"/>
      <c r="AJ24" s="45" t="s">
        <v>54</v>
      </c>
      <c r="AK24" s="47"/>
      <c r="AL24" s="40"/>
      <c r="AP24" s="31" t="s">
        <v>55</v>
      </c>
      <c r="AQ24" s="47"/>
      <c r="AR24" s="40"/>
      <c r="AU24" s="40"/>
    </row>
    <row r="25" customFormat="false" ht="13.5" hidden="false" customHeight="false" outlineLevel="0" collapsed="false">
      <c r="B25" s="13" t="n">
        <v>7</v>
      </c>
      <c r="C25" s="14" t="s">
        <v>51</v>
      </c>
      <c r="D25" s="14" t="s">
        <v>6</v>
      </c>
      <c r="E25" s="15" t="s">
        <v>47</v>
      </c>
      <c r="Q25" s="40"/>
      <c r="S25" s="4"/>
      <c r="T25" s="4"/>
      <c r="U25" s="50"/>
      <c r="V25" s="40"/>
      <c r="Z25" s="40"/>
      <c r="AB25" s="4"/>
      <c r="AE25" s="40"/>
      <c r="AG25" s="40"/>
      <c r="AI25" s="4"/>
      <c r="AJ25" s="40"/>
      <c r="AK25" s="50"/>
      <c r="AL25" s="40"/>
      <c r="AP25" s="4"/>
      <c r="AR25" s="40"/>
      <c r="AU25" s="40"/>
    </row>
    <row r="26" customFormat="false" ht="17.25" hidden="false" customHeight="true" outlineLevel="0" collapsed="false">
      <c r="B26" s="51" t="n">
        <v>8</v>
      </c>
      <c r="C26" s="14" t="s">
        <v>50</v>
      </c>
      <c r="D26" s="14" t="s">
        <v>6</v>
      </c>
      <c r="E26" s="15" t="s">
        <v>49</v>
      </c>
      <c r="P26" s="52" t="s">
        <v>16</v>
      </c>
      <c r="Q26" s="52"/>
      <c r="R26" s="53"/>
      <c r="S26" s="54" t="s">
        <v>35</v>
      </c>
      <c r="T26" s="54"/>
      <c r="U26" s="53"/>
      <c r="V26" s="55" t="s">
        <v>56</v>
      </c>
      <c r="Y26" s="54" t="s">
        <v>57</v>
      </c>
      <c r="Z26" s="54"/>
      <c r="AB26" s="55" t="s">
        <v>14</v>
      </c>
      <c r="AC26" s="56"/>
      <c r="AD26" s="57" t="s">
        <v>31</v>
      </c>
      <c r="AE26" s="57"/>
      <c r="AF26" s="58" t="s">
        <v>13</v>
      </c>
      <c r="AG26" s="58"/>
      <c r="AH26" s="53"/>
      <c r="AI26" s="55" t="s">
        <v>40</v>
      </c>
      <c r="AJ26" s="55"/>
      <c r="AK26" s="55" t="s">
        <v>23</v>
      </c>
      <c r="AL26" s="55"/>
      <c r="AO26" s="57" t="s">
        <v>9</v>
      </c>
      <c r="AP26" s="57"/>
      <c r="AQ26" s="55" t="s">
        <v>11</v>
      </c>
      <c r="AR26" s="55"/>
      <c r="AS26" s="56"/>
      <c r="AT26" s="55" t="s">
        <v>33</v>
      </c>
      <c r="AU26" s="55"/>
    </row>
    <row r="27" customFormat="false" ht="17.25" hidden="false" customHeight="false" outlineLevel="0" collapsed="false">
      <c r="B27" s="51" t="n">
        <v>9</v>
      </c>
      <c r="C27" s="14" t="s">
        <v>48</v>
      </c>
      <c r="D27" s="14" t="s">
        <v>6</v>
      </c>
      <c r="E27" s="15" t="s">
        <v>10</v>
      </c>
      <c r="P27" s="52"/>
      <c r="Q27" s="52"/>
      <c r="R27" s="53"/>
      <c r="S27" s="54"/>
      <c r="T27" s="54"/>
      <c r="U27" s="53"/>
      <c r="V27" s="55"/>
      <c r="Y27" s="54"/>
      <c r="Z27" s="54"/>
      <c r="AB27" s="55"/>
      <c r="AC27" s="56"/>
      <c r="AD27" s="57"/>
      <c r="AE27" s="57"/>
      <c r="AF27" s="58"/>
      <c r="AG27" s="58"/>
      <c r="AH27" s="53"/>
      <c r="AI27" s="55"/>
      <c r="AJ27" s="55"/>
      <c r="AK27" s="55"/>
      <c r="AL27" s="55"/>
      <c r="AO27" s="57"/>
      <c r="AP27" s="57"/>
      <c r="AQ27" s="55"/>
      <c r="AR27" s="55"/>
      <c r="AS27" s="56"/>
      <c r="AT27" s="55"/>
      <c r="AU27" s="55"/>
    </row>
    <row r="28" customFormat="false" ht="13.5" hidden="false" customHeight="false" outlineLevel="0" collapsed="false">
      <c r="B28" s="13" t="n">
        <v>10</v>
      </c>
      <c r="C28" s="14" t="s">
        <v>50</v>
      </c>
      <c r="D28" s="14" t="s">
        <v>6</v>
      </c>
      <c r="E28" s="15" t="s">
        <v>47</v>
      </c>
    </row>
    <row r="29" customFormat="false" ht="13.5" hidden="false" customHeight="false" outlineLevel="0" collapsed="false">
      <c r="B29" s="13" t="n">
        <v>11</v>
      </c>
      <c r="C29" s="14" t="s">
        <v>48</v>
      </c>
      <c r="D29" s="14" t="s">
        <v>6</v>
      </c>
      <c r="E29" s="15" t="s">
        <v>58</v>
      </c>
    </row>
    <row r="30" customFormat="false" ht="13.5" hidden="false" customHeight="false" outlineLevel="0" collapsed="false">
      <c r="B30" s="13" t="n">
        <v>12</v>
      </c>
      <c r="C30" s="14" t="s">
        <v>49</v>
      </c>
      <c r="D30" s="14" t="s">
        <v>6</v>
      </c>
      <c r="E30" s="15" t="s">
        <v>10</v>
      </c>
    </row>
    <row r="31" customFormat="false" ht="13.5" hidden="false" customHeight="false" outlineLevel="0" collapsed="false">
      <c r="B31" s="13" t="n">
        <v>13</v>
      </c>
      <c r="C31" s="14" t="s">
        <v>47</v>
      </c>
      <c r="D31" s="14" t="s">
        <v>6</v>
      </c>
      <c r="E31" s="15" t="s">
        <v>48</v>
      </c>
    </row>
    <row r="32" customFormat="false" ht="13.5" hidden="false" customHeight="false" outlineLevel="0" collapsed="false">
      <c r="B32" s="13" t="n">
        <v>14</v>
      </c>
      <c r="C32" s="14" t="s">
        <v>50</v>
      </c>
      <c r="D32" s="14" t="s">
        <v>6</v>
      </c>
      <c r="E32" s="15" t="s">
        <v>10</v>
      </c>
    </row>
    <row r="33" customFormat="false" ht="13.5" hidden="false" customHeight="false" outlineLevel="0" collapsed="false">
      <c r="B33" s="25" t="n">
        <v>15</v>
      </c>
      <c r="C33" s="26" t="s">
        <v>49</v>
      </c>
      <c r="D33" s="26"/>
      <c r="E33" s="27" t="s">
        <v>51</v>
      </c>
    </row>
    <row r="34" customFormat="false" ht="13.5" hidden="false" customHeight="false" outlineLevel="0" collapsed="false">
      <c r="B34" s="4"/>
      <c r="C34" s="4"/>
      <c r="D34" s="4"/>
      <c r="E34" s="4"/>
    </row>
    <row r="35" customFormat="false" ht="13.5" hidden="false" customHeight="false" outlineLevel="0" collapsed="false">
      <c r="U35" s="32"/>
    </row>
    <row r="44" customFormat="false" ht="17.25" hidden="false" customHeight="false" outlineLevel="0" collapsed="false">
      <c r="U44" s="16" t="s">
        <v>59</v>
      </c>
      <c r="V44" s="17"/>
      <c r="W44" s="18" t="s">
        <v>19</v>
      </c>
      <c r="X44" s="18"/>
      <c r="AK44" s="16" t="s">
        <v>60</v>
      </c>
      <c r="AL44" s="17"/>
      <c r="AM44" s="18" t="s">
        <v>19</v>
      </c>
      <c r="AN44" s="18"/>
    </row>
    <row r="45" customFormat="false" ht="17.25" hidden="false" customHeight="false" outlineLevel="0" collapsed="false">
      <c r="T45" s="17"/>
      <c r="V45" s="17"/>
      <c r="W45" s="59" t="s">
        <v>29</v>
      </c>
      <c r="X45" s="59"/>
      <c r="AJ45" s="17"/>
      <c r="AK45" s="17"/>
      <c r="AL45" s="17"/>
      <c r="AM45" s="60" t="s">
        <v>37</v>
      </c>
      <c r="AN45" s="60"/>
    </row>
    <row r="46" customFormat="false" ht="13.5" hidden="false" customHeight="false" outlineLevel="0" collapsed="false">
      <c r="X46" s="4"/>
      <c r="Y46" s="4"/>
      <c r="Z46" s="4"/>
      <c r="AA46" s="4"/>
      <c r="AB46" s="4"/>
      <c r="AM46" s="4"/>
      <c r="AN46" s="4"/>
    </row>
    <row r="47" customFormat="false" ht="13.5" hidden="false" customHeight="false" outlineLevel="0" collapsed="false">
      <c r="X47" s="4"/>
      <c r="Y47" s="4"/>
      <c r="Z47" s="4"/>
      <c r="AA47" s="4"/>
      <c r="AB47" s="4"/>
      <c r="AM47" s="4"/>
      <c r="AN47" s="4"/>
    </row>
    <row r="48" customFormat="false" ht="18.75" hidden="false" customHeight="true" outlineLevel="0" collapsed="false">
      <c r="S48" s="2"/>
      <c r="T48" s="2"/>
      <c r="U48" s="2"/>
      <c r="V48" s="2"/>
      <c r="W48" s="35" t="n">
        <v>0</v>
      </c>
      <c r="X48" s="36" t="n">
        <v>2</v>
      </c>
      <c r="Y48" s="4"/>
      <c r="Z48" s="4"/>
      <c r="AA48" s="4"/>
      <c r="AB48" s="4"/>
      <c r="AI48" s="4"/>
      <c r="AJ48" s="4"/>
      <c r="AK48" s="4"/>
      <c r="AL48" s="4"/>
      <c r="AM48" s="36" t="n">
        <v>2</v>
      </c>
      <c r="AN48" s="35" t="n">
        <v>0</v>
      </c>
      <c r="AO48" s="2"/>
      <c r="AP48" s="2"/>
      <c r="AQ48" s="2"/>
      <c r="AR48" s="2"/>
    </row>
    <row r="49" customFormat="false" ht="13.5" hidden="false" customHeight="false" outlineLevel="0" collapsed="false">
      <c r="S49" s="4"/>
      <c r="AC49" s="4"/>
      <c r="AH49" s="4"/>
      <c r="AI49" s="4"/>
      <c r="AS49" s="4"/>
      <c r="AT49" s="4"/>
    </row>
    <row r="50" customFormat="false" ht="13.5" hidden="false" customHeight="false" outlineLevel="0" collapsed="false">
      <c r="S50" s="4"/>
      <c r="W50" s="31" t="s">
        <v>38</v>
      </c>
      <c r="X50" s="31"/>
      <c r="AA50" s="4"/>
      <c r="AB50" s="4"/>
      <c r="AC50" s="4"/>
      <c r="AH50" s="4"/>
      <c r="AI50" s="4"/>
      <c r="AM50" s="31" t="s">
        <v>38</v>
      </c>
      <c r="AN50" s="31"/>
      <c r="AS50" s="4"/>
      <c r="AT50" s="4"/>
    </row>
    <row r="51" customFormat="false" ht="17.25" hidden="false" customHeight="false" outlineLevel="0" collapsed="false">
      <c r="S51" s="4"/>
      <c r="W51" s="33" t="s">
        <v>39</v>
      </c>
      <c r="X51" s="33"/>
      <c r="AA51" s="4"/>
      <c r="AB51" s="4"/>
      <c r="AC51" s="4"/>
      <c r="AH51" s="61"/>
      <c r="AI51" s="61"/>
      <c r="AM51" s="33" t="s">
        <v>39</v>
      </c>
      <c r="AN51" s="33"/>
      <c r="AS51" s="4"/>
      <c r="AT51" s="4"/>
    </row>
    <row r="52" customFormat="false" ht="19.5" hidden="false" customHeight="true" outlineLevel="0" collapsed="false">
      <c r="Q52" s="4"/>
      <c r="R52" s="36" t="n">
        <v>2</v>
      </c>
      <c r="S52" s="35" t="n">
        <v>1</v>
      </c>
      <c r="T52" s="2"/>
      <c r="AA52" s="4"/>
      <c r="AB52" s="29" t="n">
        <v>2</v>
      </c>
      <c r="AC52" s="28" t="n">
        <v>0</v>
      </c>
      <c r="AD52" s="2"/>
      <c r="AG52" s="2"/>
      <c r="AH52" s="35" t="n">
        <v>0</v>
      </c>
      <c r="AI52" s="36" t="n">
        <v>2</v>
      </c>
      <c r="AJ52" s="4"/>
      <c r="AQ52" s="2"/>
      <c r="AR52" s="35" t="n">
        <v>1</v>
      </c>
      <c r="AS52" s="36" t="n">
        <v>2</v>
      </c>
      <c r="AT52" s="4"/>
    </row>
    <row r="53" customFormat="false" ht="13.5" hidden="false" customHeight="false" outlineLevel="0" collapsed="false">
      <c r="P53" s="4"/>
      <c r="Q53" s="4"/>
      <c r="R53" s="31" t="s">
        <v>41</v>
      </c>
      <c r="S53" s="31"/>
      <c r="U53" s="4"/>
      <c r="Z53" s="4"/>
      <c r="AA53" s="4"/>
      <c r="AB53" s="0" t="s">
        <v>42</v>
      </c>
      <c r="AE53" s="40"/>
      <c r="AG53" s="38"/>
      <c r="AH53" s="39" t="s">
        <v>41</v>
      </c>
      <c r="AI53" s="39"/>
      <c r="AK53" s="40"/>
      <c r="AP53" s="4"/>
      <c r="AQ53" s="30"/>
      <c r="AR53" s="0" t="s">
        <v>42</v>
      </c>
      <c r="AU53" s="4"/>
    </row>
    <row r="54" customFormat="false" ht="13.5" hidden="false" customHeight="false" outlineLevel="0" collapsed="false">
      <c r="P54" s="4"/>
      <c r="Q54" s="4"/>
      <c r="R54" s="33" t="s">
        <v>43</v>
      </c>
      <c r="S54" s="33"/>
      <c r="U54" s="4"/>
      <c r="Z54" s="4"/>
      <c r="AA54" s="4"/>
      <c r="AB54" s="1" t="s">
        <v>43</v>
      </c>
      <c r="AE54" s="40"/>
      <c r="AG54" s="40"/>
      <c r="AH54" s="33" t="s">
        <v>43</v>
      </c>
      <c r="AI54" s="33"/>
      <c r="AK54" s="40"/>
      <c r="AP54" s="4"/>
      <c r="AQ54" s="4"/>
      <c r="AR54" s="1" t="s">
        <v>43</v>
      </c>
      <c r="AU54" s="4"/>
    </row>
    <row r="55" customFormat="false" ht="13.5" hidden="false" customHeight="false" outlineLevel="0" collapsed="false">
      <c r="P55" s="4"/>
      <c r="Q55" s="4"/>
      <c r="R55" s="33" t="s">
        <v>45</v>
      </c>
      <c r="S55" s="33"/>
      <c r="U55" s="4"/>
      <c r="W55" s="4"/>
      <c r="Z55" s="4"/>
      <c r="AA55" s="4"/>
      <c r="AB55" s="1" t="s">
        <v>46</v>
      </c>
      <c r="AE55" s="40"/>
      <c r="AG55" s="40"/>
      <c r="AH55" s="33" t="s">
        <v>45</v>
      </c>
      <c r="AI55" s="33"/>
      <c r="AK55" s="40"/>
      <c r="AM55" s="4"/>
      <c r="AP55" s="4"/>
      <c r="AQ55" s="4"/>
      <c r="AR55" s="1" t="s">
        <v>46</v>
      </c>
      <c r="AU55" s="4"/>
    </row>
    <row r="56" customFormat="false" ht="13.5" hidden="false" customHeight="false" outlineLevel="0" collapsed="false">
      <c r="P56" s="4"/>
      <c r="Q56" s="4"/>
      <c r="U56" s="4"/>
      <c r="Z56" s="4"/>
      <c r="AA56" s="4"/>
      <c r="AE56" s="40"/>
      <c r="AG56" s="40"/>
      <c r="AK56" s="40"/>
      <c r="AP56" s="4"/>
      <c r="AQ56" s="4"/>
      <c r="AU56" s="4"/>
    </row>
    <row r="57" customFormat="false" ht="12.75" hidden="false" customHeight="true" outlineLevel="0" collapsed="false">
      <c r="P57" s="4"/>
      <c r="Q57" s="4"/>
      <c r="U57" s="4"/>
      <c r="Z57" s="4"/>
      <c r="AA57" s="4"/>
      <c r="AE57" s="40"/>
      <c r="AG57" s="40"/>
      <c r="AK57" s="40"/>
      <c r="AP57" s="4"/>
      <c r="AQ57" s="4"/>
      <c r="AU57" s="4"/>
    </row>
    <row r="58" customFormat="false" ht="15.75" hidden="false" customHeight="true" outlineLevel="0" collapsed="false">
      <c r="P58" s="4"/>
      <c r="Q58" s="4"/>
      <c r="S58" s="4"/>
      <c r="T58" s="62" t="n">
        <v>0</v>
      </c>
      <c r="U58" s="63" t="n">
        <v>2</v>
      </c>
      <c r="Z58" s="29" t="n">
        <v>2</v>
      </c>
      <c r="AA58" s="28" t="n">
        <v>0</v>
      </c>
      <c r="AE58" s="40"/>
      <c r="AG58" s="40"/>
      <c r="AI58" s="4"/>
      <c r="AJ58" s="64" t="n">
        <v>0</v>
      </c>
      <c r="AK58" s="31" t="n">
        <v>2</v>
      </c>
      <c r="AP58" s="29" t="n">
        <v>2</v>
      </c>
      <c r="AQ58" s="28" t="n">
        <v>0</v>
      </c>
      <c r="AU58" s="4"/>
    </row>
    <row r="59" customFormat="false" ht="13.5" hidden="false" customHeight="false" outlineLevel="0" collapsed="false">
      <c r="P59" s="4"/>
      <c r="Q59" s="4"/>
      <c r="S59" s="4"/>
      <c r="T59" s="65" t="s">
        <v>52</v>
      </c>
      <c r="U59" s="65"/>
      <c r="V59" s="40"/>
      <c r="Y59" s="4"/>
      <c r="Z59" s="44" t="s">
        <v>53</v>
      </c>
      <c r="AA59" s="44"/>
      <c r="AB59" s="40"/>
      <c r="AE59" s="40"/>
      <c r="AG59" s="40"/>
      <c r="AI59" s="4"/>
      <c r="AJ59" s="65" t="s">
        <v>52</v>
      </c>
      <c r="AK59" s="65"/>
      <c r="AL59" s="40"/>
      <c r="AO59" s="4"/>
      <c r="AP59" s="44" t="s">
        <v>53</v>
      </c>
      <c r="AQ59" s="44"/>
      <c r="AR59" s="40"/>
      <c r="AU59" s="4"/>
    </row>
    <row r="60" customFormat="false" ht="13.5" hidden="false" customHeight="false" outlineLevel="0" collapsed="false">
      <c r="P60" s="4"/>
      <c r="Q60" s="4"/>
      <c r="S60" s="4"/>
      <c r="T60" s="66" t="s">
        <v>43</v>
      </c>
      <c r="U60" s="66"/>
      <c r="V60" s="40"/>
      <c r="Y60" s="4"/>
      <c r="Z60" s="48" t="s">
        <v>43</v>
      </c>
      <c r="AA60" s="48"/>
      <c r="AB60" s="40"/>
      <c r="AE60" s="40"/>
      <c r="AG60" s="40"/>
      <c r="AI60" s="4"/>
      <c r="AJ60" s="66" t="s">
        <v>43</v>
      </c>
      <c r="AK60" s="66"/>
      <c r="AL60" s="40"/>
      <c r="AO60" s="4"/>
      <c r="AP60" s="48" t="s">
        <v>43</v>
      </c>
      <c r="AQ60" s="48"/>
      <c r="AR60" s="40"/>
      <c r="AU60" s="4"/>
    </row>
    <row r="61" customFormat="false" ht="13.5" hidden="false" customHeight="false" outlineLevel="0" collapsed="false">
      <c r="P61" s="4"/>
      <c r="Q61" s="4"/>
      <c r="S61" s="4"/>
      <c r="T61" s="67" t="s">
        <v>54</v>
      </c>
      <c r="U61" s="67"/>
      <c r="V61" s="40"/>
      <c r="Y61" s="4"/>
      <c r="Z61" s="44" t="s">
        <v>55</v>
      </c>
      <c r="AA61" s="44"/>
      <c r="AB61" s="40"/>
      <c r="AE61" s="40"/>
      <c r="AG61" s="40"/>
      <c r="AI61" s="4"/>
      <c r="AJ61" s="67" t="s">
        <v>54</v>
      </c>
      <c r="AK61" s="67"/>
      <c r="AL61" s="40"/>
      <c r="AO61" s="4"/>
      <c r="AP61" s="44" t="s">
        <v>55</v>
      </c>
      <c r="AQ61" s="44"/>
      <c r="AR61" s="40"/>
      <c r="AU61" s="4"/>
    </row>
    <row r="62" customFormat="false" ht="13.5" hidden="false" customHeight="false" outlineLevel="0" collapsed="false">
      <c r="P62" s="4"/>
      <c r="Q62" s="4"/>
      <c r="S62" s="4"/>
      <c r="T62" s="40"/>
      <c r="U62" s="50"/>
      <c r="V62" s="40"/>
      <c r="Y62" s="4"/>
      <c r="Z62" s="4"/>
      <c r="AB62" s="40"/>
      <c r="AE62" s="40"/>
      <c r="AG62" s="40"/>
      <c r="AI62" s="4"/>
      <c r="AJ62" s="40"/>
      <c r="AK62" s="50"/>
      <c r="AL62" s="40"/>
      <c r="AO62" s="4"/>
      <c r="AP62" s="4"/>
      <c r="AR62" s="40"/>
      <c r="AU62" s="4"/>
    </row>
    <row r="63" customFormat="false" ht="17.25" hidden="false" customHeight="true" outlineLevel="0" collapsed="false">
      <c r="P63" s="58" t="s">
        <v>32</v>
      </c>
      <c r="Q63" s="58"/>
      <c r="R63" s="53"/>
      <c r="S63" s="55" t="s">
        <v>5</v>
      </c>
      <c r="T63" s="55"/>
      <c r="U63" s="53"/>
      <c r="V63" s="68" t="s">
        <v>34</v>
      </c>
      <c r="W63" s="68"/>
      <c r="Y63" s="54" t="s">
        <v>29</v>
      </c>
      <c r="Z63" s="54"/>
      <c r="AB63" s="68" t="s">
        <v>61</v>
      </c>
      <c r="AC63" s="68"/>
      <c r="AD63" s="55" t="s">
        <v>8</v>
      </c>
      <c r="AE63" s="55"/>
      <c r="AF63" s="58" t="s">
        <v>28</v>
      </c>
      <c r="AG63" s="58"/>
      <c r="AH63" s="53"/>
      <c r="AI63" s="55" t="s">
        <v>15</v>
      </c>
      <c r="AJ63" s="55"/>
      <c r="AK63" s="53"/>
      <c r="AL63" s="55" t="s">
        <v>37</v>
      </c>
      <c r="AM63" s="55"/>
      <c r="AO63" s="55" t="s">
        <v>36</v>
      </c>
      <c r="AP63" s="55"/>
      <c r="AR63" s="69" t="s">
        <v>12</v>
      </c>
      <c r="AS63" s="69"/>
      <c r="AT63" s="57" t="s">
        <v>62</v>
      </c>
      <c r="AU63" s="57"/>
    </row>
    <row r="64" customFormat="false" ht="17.25" hidden="false" customHeight="false" outlineLevel="0" collapsed="false">
      <c r="P64" s="58"/>
      <c r="Q64" s="58"/>
      <c r="R64" s="53"/>
      <c r="S64" s="55"/>
      <c r="T64" s="55"/>
      <c r="U64" s="53"/>
      <c r="V64" s="68"/>
      <c r="W64" s="68"/>
      <c r="Y64" s="54"/>
      <c r="Z64" s="54"/>
      <c r="AA64" s="56"/>
      <c r="AB64" s="68"/>
      <c r="AC64" s="68"/>
      <c r="AD64" s="55"/>
      <c r="AE64" s="55"/>
      <c r="AF64" s="58"/>
      <c r="AG64" s="58"/>
      <c r="AH64" s="53"/>
      <c r="AI64" s="55"/>
      <c r="AJ64" s="55"/>
      <c r="AK64" s="53"/>
      <c r="AL64" s="55"/>
      <c r="AM64" s="55"/>
      <c r="AO64" s="55"/>
      <c r="AP64" s="55"/>
      <c r="AQ64" s="56"/>
      <c r="AR64" s="69"/>
      <c r="AS64" s="69"/>
      <c r="AT64" s="57"/>
      <c r="AU64" s="57"/>
    </row>
  </sheetData>
  <mergeCells count="65">
    <mergeCell ref="W5:X5"/>
    <mergeCell ref="AM5:AN5"/>
    <mergeCell ref="W6:X6"/>
    <mergeCell ref="AM6:AN6"/>
    <mergeCell ref="W12:X12"/>
    <mergeCell ref="W13:X13"/>
    <mergeCell ref="R15:S15"/>
    <mergeCell ref="R16:S16"/>
    <mergeCell ref="R18:S18"/>
    <mergeCell ref="T22:U22"/>
    <mergeCell ref="Z22:AA22"/>
    <mergeCell ref="T23:U23"/>
    <mergeCell ref="Z23:AA23"/>
    <mergeCell ref="T24:U24"/>
    <mergeCell ref="Z24:AA24"/>
    <mergeCell ref="P26:Q27"/>
    <mergeCell ref="S26:T27"/>
    <mergeCell ref="V26:V27"/>
    <mergeCell ref="Y26:Z27"/>
    <mergeCell ref="AB26:AB27"/>
    <mergeCell ref="AD26:AE27"/>
    <mergeCell ref="AF26:AG27"/>
    <mergeCell ref="AI26:AJ27"/>
    <mergeCell ref="AK26:AL27"/>
    <mergeCell ref="AO26:AP27"/>
    <mergeCell ref="AQ26:AR27"/>
    <mergeCell ref="AT26:AU27"/>
    <mergeCell ref="W44:X44"/>
    <mergeCell ref="AM44:AN44"/>
    <mergeCell ref="W45:X45"/>
    <mergeCell ref="AM45:AN45"/>
    <mergeCell ref="W50:X50"/>
    <mergeCell ref="AM50:AN50"/>
    <mergeCell ref="W51:X51"/>
    <mergeCell ref="AM51:AN51"/>
    <mergeCell ref="R53:S53"/>
    <mergeCell ref="AH53:AI53"/>
    <mergeCell ref="R54:S54"/>
    <mergeCell ref="AH54:AI54"/>
    <mergeCell ref="R55:S55"/>
    <mergeCell ref="AH55:AI55"/>
    <mergeCell ref="T59:U59"/>
    <mergeCell ref="Z59:AA59"/>
    <mergeCell ref="AJ59:AK59"/>
    <mergeCell ref="AP59:AQ59"/>
    <mergeCell ref="T60:U60"/>
    <mergeCell ref="Z60:AA60"/>
    <mergeCell ref="AJ60:AK60"/>
    <mergeCell ref="AP60:AQ60"/>
    <mergeCell ref="T61:U61"/>
    <mergeCell ref="Z61:AA61"/>
    <mergeCell ref="AJ61:AK61"/>
    <mergeCell ref="AP61:AQ61"/>
    <mergeCell ref="P63:Q64"/>
    <mergeCell ref="S63:T64"/>
    <mergeCell ref="V63:W64"/>
    <mergeCell ref="Y63:Z64"/>
    <mergeCell ref="AB63:AC64"/>
    <mergeCell ref="AD63:AE64"/>
    <mergeCell ref="AF63:AG64"/>
    <mergeCell ref="AI63:AJ64"/>
    <mergeCell ref="AL63:AM64"/>
    <mergeCell ref="AO63:AP64"/>
    <mergeCell ref="AR63:AS64"/>
    <mergeCell ref="AT63:AU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Q54" activeCellId="0" sqref="Q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64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5</v>
      </c>
      <c r="C3" s="85"/>
      <c r="D3" s="85"/>
      <c r="E3" s="85"/>
      <c r="F3" s="85"/>
      <c r="G3" s="85"/>
      <c r="H3" s="85" t="s">
        <v>12</v>
      </c>
      <c r="I3" s="85"/>
      <c r="J3" s="85"/>
      <c r="K3" s="85"/>
      <c r="L3" s="85"/>
      <c r="M3" s="85"/>
      <c r="N3" s="85" t="s">
        <v>13</v>
      </c>
      <c r="O3" s="85"/>
      <c r="P3" s="85"/>
      <c r="Q3" s="85"/>
      <c r="R3" s="85"/>
      <c r="S3" s="85"/>
      <c r="T3" s="86" t="s">
        <v>7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2</v>
      </c>
      <c r="J4" s="95"/>
      <c r="K4" s="96" t="s">
        <v>80</v>
      </c>
      <c r="L4" s="94" t="n">
        <f aca="false">IF(L5="","",SUM(M5:M7))</f>
        <v>0</v>
      </c>
      <c r="M4" s="95"/>
      <c r="N4" s="97" t="s">
        <v>41</v>
      </c>
      <c r="O4" s="94" t="n">
        <f aca="false">IF(P5="","",SUM(O5:O7))</f>
        <v>1</v>
      </c>
      <c r="P4" s="98"/>
      <c r="Q4" s="99" t="s">
        <v>80</v>
      </c>
      <c r="R4" s="94" t="n">
        <f aca="false">IF(R5="","",SUM(S5:S7))</f>
        <v>1</v>
      </c>
      <c r="S4" s="95"/>
      <c r="T4" s="97" t="s">
        <v>52</v>
      </c>
      <c r="U4" s="94" t="n">
        <f aca="false">IF(V5="","",SUM(U5:U7))</f>
        <v>0</v>
      </c>
      <c r="V4" s="95"/>
      <c r="W4" s="99" t="s">
        <v>80</v>
      </c>
      <c r="X4" s="94" t="n">
        <f aca="false">IF(X5="","",SUM(Y5:Y7))</f>
        <v>2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1</v>
      </c>
      <c r="BK4" s="105" t="s">
        <v>80</v>
      </c>
      <c r="BL4" s="105" t="n">
        <f aca="false">SUMPRODUCT((L4=2)+(R4=2)+(X4=2)+(AD4=2)+(AJ4=2)+(AP4=2)+(AV4=2)+(BB4=2)+(BH4=2))</f>
        <v>1</v>
      </c>
      <c r="BM4" s="106" t="n">
        <f aca="false">SUM(BJ4*2)+BL4</f>
        <v>3</v>
      </c>
      <c r="BN4" s="107" t="n">
        <f aca="false">SUM(I4,O4,U4,AA4,AG4,AM4,AS4,AY4,BE4)</f>
        <v>3</v>
      </c>
      <c r="BO4" s="108" t="s">
        <v>80</v>
      </c>
      <c r="BP4" s="108" t="n">
        <f aca="false">SUM(F4,L4,R4,X4,AD4,AJ4,AP4,AV4,BB4,BH4)</f>
        <v>3</v>
      </c>
      <c r="BQ4" s="109" t="n">
        <f aca="false">SUM(BN4/BP4)</f>
        <v>1</v>
      </c>
      <c r="BR4" s="108" t="n">
        <f aca="false">SUM(J5,J6,J7,P5,P6,P7,V5,V6,V7,AB5,AB6,AB7,AH5,AH6,AH7,AN5,AN6,AN7,AT5,AT6,AT7,AZ5,AZ6,AZ7,BF5,BF6,BF7,D5,D6,D7)</f>
        <v>69</v>
      </c>
      <c r="BS4" s="108" t="n">
        <f aca="false">SUM(F5,F6,F7,L5,L6,L7,R5,R6,R7,X5,X6,X7,AD5,AD6,AD7,AJ5,AJ6,AJ7,AP5,AP6,AP7,AV5,AV6,AV7,BB5,BB6,BB7,BH5,BH6,BH7)</f>
        <v>75</v>
      </c>
      <c r="BT4" s="110" t="n">
        <f aca="false">SUM(BR4/BS4)</f>
        <v>0.92</v>
      </c>
      <c r="BU4" s="111" t="n">
        <f aca="false">$BV4</f>
        <v>3</v>
      </c>
      <c r="BV4" s="70" t="n">
        <f aca="false">RANK(BY4,BY$4:BY$43)</f>
        <v>3</v>
      </c>
      <c r="BW4" s="70" t="n">
        <f aca="false">IF(BN4=0,0,IF(BP4=0,9,BQ4))</f>
        <v>1</v>
      </c>
      <c r="BX4" s="70" t="n">
        <f aca="false">IF(BR4=0,0,BT4)</f>
        <v>0.92</v>
      </c>
      <c r="BY4" s="70" t="n">
        <f aca="false">BJ4+0.01*BW4+0.00001*BX4</f>
        <v>1.0100092</v>
      </c>
    </row>
    <row r="5" customFormat="false" ht="12" hidden="false" customHeight="true" outlineLevel="0" collapsed="false">
      <c r="A5" s="112" t="str">
        <f aca="false">$B$3</f>
        <v>ハッピー　Ｂ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1</v>
      </c>
      <c r="J5" s="114" t="n">
        <v>15</v>
      </c>
      <c r="K5" s="113" t="s">
        <v>80</v>
      </c>
      <c r="L5" s="115" t="n">
        <v>12</v>
      </c>
      <c r="M5" s="113" t="n">
        <f aca="false">IF(L5="","",IF(L5&gt;J5,1,0))</f>
        <v>0</v>
      </c>
      <c r="N5" s="97"/>
      <c r="O5" s="113" t="n">
        <f aca="false">IF(P5="","",IF(P5&gt;R5,1,0))</f>
        <v>0</v>
      </c>
      <c r="P5" s="114" t="n">
        <v>1</v>
      </c>
      <c r="Q5" s="113" t="s">
        <v>80</v>
      </c>
      <c r="R5" s="115" t="n">
        <v>15</v>
      </c>
      <c r="S5" s="113" t="n">
        <f aca="false">IF(R5="","",IF(R5&gt;P5,1,0))</f>
        <v>1</v>
      </c>
      <c r="T5" s="97"/>
      <c r="U5" s="113" t="n">
        <f aca="false">IF(V5="","",IF(V5&gt;X5,1,0))</f>
        <v>0</v>
      </c>
      <c r="V5" s="114" t="n">
        <v>12</v>
      </c>
      <c r="W5" s="113" t="s">
        <v>80</v>
      </c>
      <c r="X5" s="115" t="n">
        <v>15</v>
      </c>
      <c r="Y5" s="113" t="n">
        <f aca="false">IF(X5="","",IF(X5&gt;V5,1,0))</f>
        <v>1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1</v>
      </c>
      <c r="J6" s="118" t="n">
        <v>15</v>
      </c>
      <c r="K6" s="113" t="s">
        <v>80</v>
      </c>
      <c r="L6" s="119" t="n">
        <v>7</v>
      </c>
      <c r="M6" s="113" t="n">
        <f aca="false">IF(L6="","",IF(L6&gt;J6,1,0))</f>
        <v>0</v>
      </c>
      <c r="N6" s="97"/>
      <c r="O6" s="113" t="n">
        <f aca="false">IF(P6="","",IF(P6&gt;R6,1,0))</f>
        <v>1</v>
      </c>
      <c r="P6" s="118" t="n">
        <v>15</v>
      </c>
      <c r="Q6" s="113" t="s">
        <v>80</v>
      </c>
      <c r="R6" s="119" t="n">
        <v>11</v>
      </c>
      <c r="S6" s="113" t="n">
        <f aca="false">IF(R6="","",IF(R6&gt;P6,1,0))</f>
        <v>0</v>
      </c>
      <c r="T6" s="97"/>
      <c r="U6" s="113" t="n">
        <f aca="false">IF(V6="","",IF(V6&gt;X6,1,0))</f>
        <v>0</v>
      </c>
      <c r="V6" s="118" t="n">
        <v>11</v>
      </c>
      <c r="W6" s="113" t="s">
        <v>80</v>
      </c>
      <c r="X6" s="119" t="n">
        <v>15</v>
      </c>
      <c r="Y6" s="113" t="n">
        <f aca="false">IF(X6="","",IF(X6&gt;V6,1,0))</f>
        <v>1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0</v>
      </c>
      <c r="E8" s="131" t="s">
        <v>80</v>
      </c>
      <c r="F8" s="131" t="n">
        <f aca="false">I4</f>
        <v>2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0</v>
      </c>
      <c r="P8" s="95"/>
      <c r="Q8" s="99" t="s">
        <v>80</v>
      </c>
      <c r="R8" s="94" t="n">
        <f aca="false">IF(R9="","",SUM(S9:S11))</f>
        <v>2</v>
      </c>
      <c r="S8" s="95"/>
      <c r="T8" s="97" t="s">
        <v>42</v>
      </c>
      <c r="U8" s="94" t="n">
        <f aca="false">IF(V9="","",SUM(U9:U11))</f>
        <v>0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0</v>
      </c>
      <c r="BK8" s="133" t="s">
        <v>80</v>
      </c>
      <c r="BL8" s="105" t="n">
        <f aca="false">SUMPRODUCT((F8=2)+(R8=2)+(X8=2)+(AD8=2)+(AJ8=2)+(AP8=2)+(AV8=2)+(BB8=2)+(BH8=2))</f>
        <v>2</v>
      </c>
      <c r="BM8" s="106" t="n">
        <f aca="false">SUM(BJ8*2)+BL8</f>
        <v>2</v>
      </c>
      <c r="BN8" s="107" t="n">
        <f aca="false">SUM(D8,,O8,U8,AA8,AG8,AM8,AS8,AY8,BE8)</f>
        <v>0</v>
      </c>
      <c r="BO8" s="108" t="s">
        <v>80</v>
      </c>
      <c r="BP8" s="108" t="n">
        <f aca="false">SUM(F8,R8,X8,AD8,AJ8,AP8,AV8,BB8,BH8)</f>
        <v>4</v>
      </c>
      <c r="BQ8" s="134" t="n">
        <f aca="false">SUM(BN8/BP8)</f>
        <v>0</v>
      </c>
      <c r="BR8" s="108" t="n">
        <f aca="false">SUM(J9,J10,J11,P9,P10,P11,V9,V10,V11,AB9,AB10,AB11,AH9,AH10,AH11,AN9,AN10,AN11,AT9,AT10,AT11,AZ9,AZ10,AZ11,BF9,BF10,BF11,D9,D10,D11)</f>
        <v>55</v>
      </c>
      <c r="BS8" s="108" t="n">
        <f aca="false">SUM(F9,F10,F11,L9,L10,L11,R9,R10,R11,X9,X10,X11,AD9,AD10,AD11,AJ9,AJ10,AJ11,AP9,AP10,AP11,AV9,AV10,AV11,BB9,BB10,BB11,BH9,BH10,BH11)</f>
        <v>90</v>
      </c>
      <c r="BT8" s="134" t="n">
        <f aca="false">SUM(BR8/BS8)</f>
        <v>0.611111111111111</v>
      </c>
      <c r="BU8" s="111" t="n">
        <f aca="false">$BV8</f>
        <v>4</v>
      </c>
      <c r="BV8" s="70" t="n">
        <f aca="false">RANK(BY8,BY$4:BY$43)</f>
        <v>4</v>
      </c>
      <c r="BW8" s="135" t="n">
        <f aca="false">IF(BN8=0,0,IF(BP8=0,9,BQ8))</f>
        <v>0</v>
      </c>
      <c r="BX8" s="136" t="n">
        <f aca="false">IF(BR8=0,0,BT8)</f>
        <v>0.611111111111111</v>
      </c>
      <c r="BY8" s="70" t="n">
        <f aca="false">BJ8+0.01*BW8+0.00001*BX8</f>
        <v>6.11111111111111E-006</v>
      </c>
    </row>
    <row r="9" customFormat="false" ht="12" hidden="false" customHeight="true" outlineLevel="0" collapsed="false">
      <c r="A9" s="112" t="str">
        <f aca="false">H3</f>
        <v>稲沢手ワーズ　Ａ</v>
      </c>
      <c r="B9" s="129"/>
      <c r="C9" s="137" t="n">
        <f aca="false">M5</f>
        <v>0</v>
      </c>
      <c r="D9" s="138" t="n">
        <f aca="false">SUM(L5)</f>
        <v>12</v>
      </c>
      <c r="E9" s="138" t="s">
        <v>80</v>
      </c>
      <c r="F9" s="138" t="n">
        <f aca="false">SUM(J5)</f>
        <v>15</v>
      </c>
      <c r="G9" s="139" t="n">
        <f aca="false">$I$5</f>
        <v>1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0</v>
      </c>
      <c r="P9" s="114" t="n">
        <v>9</v>
      </c>
      <c r="Q9" s="113" t="s">
        <v>80</v>
      </c>
      <c r="R9" s="115" t="n">
        <v>15</v>
      </c>
      <c r="S9" s="113" t="n">
        <f aca="false">IF(R9="","",IF(R9&gt;P9,1,0))</f>
        <v>1</v>
      </c>
      <c r="T9" s="97"/>
      <c r="U9" s="113" t="n">
        <f aca="false">IF(V9="","",IF(V9&gt;X9,1,0))</f>
        <v>0</v>
      </c>
      <c r="V9" s="114" t="n">
        <v>3</v>
      </c>
      <c r="W9" s="113" t="s">
        <v>80</v>
      </c>
      <c r="X9" s="115" t="n">
        <v>15</v>
      </c>
      <c r="Y9" s="113" t="n">
        <f aca="false">IF(X9="","",IF(X9&gt;V9,1,0))</f>
        <v>1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0</v>
      </c>
      <c r="D10" s="138" t="n">
        <f aca="false">SUM(L6)</f>
        <v>7</v>
      </c>
      <c r="E10" s="138" t="s">
        <v>80</v>
      </c>
      <c r="F10" s="138" t="n">
        <f aca="false">SUM(J6)</f>
        <v>15</v>
      </c>
      <c r="G10" s="139" t="n">
        <f aca="false">I6</f>
        <v>1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0</v>
      </c>
      <c r="P10" s="118" t="n">
        <v>12</v>
      </c>
      <c r="Q10" s="113" t="s">
        <v>80</v>
      </c>
      <c r="R10" s="119" t="n">
        <v>15</v>
      </c>
      <c r="S10" s="113" t="n">
        <f aca="false">IF(R10="","",IF(R10&gt;P10,1,0))</f>
        <v>1</v>
      </c>
      <c r="T10" s="97"/>
      <c r="U10" s="113" t="n">
        <f aca="false">IF(V10="","",IF(V10&gt;X10,1,0))</f>
        <v>0</v>
      </c>
      <c r="V10" s="118" t="n">
        <v>12</v>
      </c>
      <c r="W10" s="113" t="s">
        <v>80</v>
      </c>
      <c r="X10" s="119" t="n">
        <v>15</v>
      </c>
      <c r="Y10" s="113" t="n">
        <f aca="false">IF(X10="","",IF(X10&gt;V10,1,0))</f>
        <v>1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1</v>
      </c>
      <c r="E12" s="104" t="s">
        <v>80</v>
      </c>
      <c r="F12" s="104" t="n">
        <f aca="false">O4</f>
        <v>1</v>
      </c>
      <c r="G12" s="145"/>
      <c r="H12" s="146" t="str">
        <f aca="false">N8</f>
        <v>②</v>
      </c>
      <c r="I12" s="131"/>
      <c r="J12" s="131" t="n">
        <f aca="false">R8</f>
        <v>2</v>
      </c>
      <c r="K12" s="147" t="s">
        <v>80</v>
      </c>
      <c r="L12" s="104" t="n">
        <f aca="false">O8</f>
        <v>0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1</v>
      </c>
      <c r="V12" s="95"/>
      <c r="W12" s="99" t="s">
        <v>80</v>
      </c>
      <c r="X12" s="94" t="n">
        <f aca="false">IF(X13="","",SUM(Y13:Y15))</f>
        <v>1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1</v>
      </c>
      <c r="BK12" s="133" t="s">
        <v>80</v>
      </c>
      <c r="BL12" s="105" t="n">
        <f aca="false">SUMPRODUCT((L12=2)+(F12=2)+(X12=2)+(AD12=2)+(AJ12=2)+(AP12=2)+(AV12=2)+(BB12=2)+(BH12=2))</f>
        <v>0</v>
      </c>
      <c r="BM12" s="106" t="n">
        <f aca="false">SUM(BJ12*2)+BL12</f>
        <v>2</v>
      </c>
      <c r="BN12" s="107" t="n">
        <f aca="false">SUM(D12,J12,O12,U12,AA12,AG12,AM12,AS12,AY12,BE12)</f>
        <v>4</v>
      </c>
      <c r="BO12" s="108" t="s">
        <v>80</v>
      </c>
      <c r="BP12" s="108" t="n">
        <f aca="false">SUM(F12,L12,X12,AD12,AJ12,AP12,AV12,BB12,BH12)</f>
        <v>2</v>
      </c>
      <c r="BQ12" s="134" t="n">
        <f aca="false">SUM(BN12/BP12)</f>
        <v>2</v>
      </c>
      <c r="BR12" s="108" t="n">
        <f aca="false">SUM(J13,J14,J15,P13,P14,P15,V13,V14,V15,AB13,AB14,AB15,AH13,AH14,AH15,AN13,AN14,AN15,AT13,AT14,AT15,AZ13,AZ14,AZ15,BF13,BF14,BF15,D13,D14,D15)</f>
        <v>78</v>
      </c>
      <c r="BS12" s="108" t="n">
        <f aca="false">SUM(F13,F14,F15,L13,L14,L15,R13,R14,R15,X13,X14,X15,AD13,AD14,AD15,AJ13,AJ14,AJ15,AP13,AP14,AP15,AV13,AV14,AV15,BB13,BB14,BB15,BH13,BH14,BH15)</f>
        <v>64</v>
      </c>
      <c r="BT12" s="134" t="n">
        <f aca="false">SUM(BR12/BS12)</f>
        <v>1.21875</v>
      </c>
      <c r="BU12" s="111" t="n">
        <f aca="false">$BV12</f>
        <v>2</v>
      </c>
      <c r="BV12" s="70" t="n">
        <f aca="false">RANK(BY12,BY$4:BY$43)</f>
        <v>2</v>
      </c>
      <c r="BW12" s="121" t="n">
        <f aca="false">IF(BN12=0,0,IF(BP12=0,9,BQ12))</f>
        <v>2</v>
      </c>
      <c r="BX12" s="70" t="n">
        <f aca="false">IF(BR12=0,0,BT12)</f>
        <v>1.21875</v>
      </c>
      <c r="BY12" s="70" t="n">
        <f aca="false">BJ12+0.01*BW12+0.00001*BX12</f>
        <v>1.0200121875</v>
      </c>
    </row>
    <row r="13" customFormat="false" ht="12" hidden="false" customHeight="true" outlineLevel="0" collapsed="false">
      <c r="A13" s="112" t="str">
        <f aca="false">N3</f>
        <v>スクライムパンジー</v>
      </c>
      <c r="B13" s="143"/>
      <c r="C13" s="137" t="n">
        <f aca="false">S5</f>
        <v>1</v>
      </c>
      <c r="D13" s="138" t="n">
        <f aca="false">R5</f>
        <v>15</v>
      </c>
      <c r="E13" s="138" t="n">
        <f aca="false">R3</f>
        <v>0</v>
      </c>
      <c r="F13" s="138" t="n">
        <f aca="false">SUM(P5)</f>
        <v>1</v>
      </c>
      <c r="G13" s="139" t="n">
        <f aca="false">O5</f>
        <v>0</v>
      </c>
      <c r="H13" s="146"/>
      <c r="I13" s="116" t="n">
        <f aca="false">S9</f>
        <v>1</v>
      </c>
      <c r="J13" s="116" t="n">
        <f aca="false">R9</f>
        <v>15</v>
      </c>
      <c r="K13" s="116" t="s">
        <v>80</v>
      </c>
      <c r="L13" s="120" t="n">
        <f aca="false">P9</f>
        <v>9</v>
      </c>
      <c r="M13" s="152" t="n">
        <f aca="false">O9</f>
        <v>0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7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11</v>
      </c>
      <c r="E14" s="138" t="s">
        <v>80</v>
      </c>
      <c r="F14" s="138" t="n">
        <f aca="false">SUM(P6)</f>
        <v>15</v>
      </c>
      <c r="G14" s="139" t="n">
        <f aca="false">O6</f>
        <v>1</v>
      </c>
      <c r="H14" s="146"/>
      <c r="I14" s="116" t="n">
        <f aca="false">S10</f>
        <v>1</v>
      </c>
      <c r="J14" s="116" t="n">
        <f aca="false">R10</f>
        <v>15</v>
      </c>
      <c r="K14" s="116" t="s">
        <v>80</v>
      </c>
      <c r="L14" s="120" t="n">
        <f aca="false">P10</f>
        <v>12</v>
      </c>
      <c r="M14" s="145" t="n">
        <f aca="false">O10</f>
        <v>0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1</v>
      </c>
      <c r="V14" s="118" t="n">
        <v>15</v>
      </c>
      <c r="W14" s="113" t="s">
        <v>80</v>
      </c>
      <c r="X14" s="119" t="n">
        <v>12</v>
      </c>
      <c r="Y14" s="113" t="n">
        <f aca="false">IF(X14="","",IF(X14&gt;V14,1,0))</f>
        <v>0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2</v>
      </c>
      <c r="E16" s="131" t="s">
        <v>80</v>
      </c>
      <c r="F16" s="131" t="n">
        <f aca="false">U4</f>
        <v>0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0</v>
      </c>
      <c r="M16" s="132"/>
      <c r="N16" s="148" t="str">
        <f aca="false">T12</f>
        <v>⑥</v>
      </c>
      <c r="O16" s="131"/>
      <c r="P16" s="131" t="n">
        <f aca="false">X12</f>
        <v>1</v>
      </c>
      <c r="Q16" s="131" t="s">
        <v>80</v>
      </c>
      <c r="R16" s="147" t="n">
        <f aca="false">U12</f>
        <v>1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1</v>
      </c>
      <c r="BK16" s="133" t="s">
        <v>80</v>
      </c>
      <c r="BL16" s="105" t="n">
        <f aca="false">SUMPRODUCT((L16=2)+(R16=2)+(F16=2)+(AD16=2)+(AJ16=2)+(AP16=2)+(AV16=2)+(BB16=2)+(BH16=2))</f>
        <v>0</v>
      </c>
      <c r="BM16" s="106" t="n">
        <f aca="false">SUM(BJ16*2)+BL16</f>
        <v>2</v>
      </c>
      <c r="BN16" s="107" t="n">
        <f aca="false">SUM(D16,J16,P16,U16,AA16,AG16,AM16,AS16,AY16,BE16)</f>
        <v>3</v>
      </c>
      <c r="BO16" s="108" t="s">
        <v>80</v>
      </c>
      <c r="BP16" s="108" t="n">
        <f aca="false">SUM(F16,L16,R16,AD16,AJ16,AP16,AV16,BB16,BH16)</f>
        <v>1</v>
      </c>
      <c r="BQ16" s="134" t="n">
        <f aca="false">SUM(BN16/BP16)</f>
        <v>3</v>
      </c>
      <c r="BR16" s="108" t="n">
        <f aca="false">SUM(J17,J18,J19,P17,P18,P19,V17,V18,V19,AB17,AB18,AB19,AH17,AH18,AH19,AN17,AN18,AN19,AT17,AT18,AT19,AZ17,AZ18,AZ19,BF17,BF18,BF19,D17,D18,D19)</f>
        <v>87</v>
      </c>
      <c r="BS16" s="108" t="n">
        <f aca="false">SUM(F17,F18,F19,L17,L18,L19,R17,R18,R19,X17,X18,X19,AD17,AD18,AD19,AJ17,AJ18,AJ19,AP17,AP18,AP19,AV17,AV18,AV19,BB17,BB18,BB19,BH17,BH18,BH19)</f>
        <v>60</v>
      </c>
      <c r="BT16" s="134" t="n">
        <f aca="false">SUM(BR16/BS16)</f>
        <v>1.45</v>
      </c>
      <c r="BU16" s="111" t="n">
        <f aca="false">$BV16</f>
        <v>1</v>
      </c>
      <c r="BV16" s="70" t="n">
        <f aca="false">RANK(BY16,BY$4:BY$43)</f>
        <v>1</v>
      </c>
      <c r="BW16" s="121" t="n">
        <f aca="false">IF(BN16=0,0,IF(BP16=0,9,BQ16))</f>
        <v>3</v>
      </c>
      <c r="BX16" s="70" t="n">
        <f aca="false">IF(BR16=0,0,BT16)</f>
        <v>1.45</v>
      </c>
      <c r="BY16" s="70" t="n">
        <f aca="false">BJ16+0.01*BW16+0.00001*BX16</f>
        <v>1.0300145</v>
      </c>
    </row>
    <row r="17" customFormat="false" ht="12" hidden="false" customHeight="true" outlineLevel="0" collapsed="false">
      <c r="A17" s="112" t="str">
        <f aca="false">T3</f>
        <v>サウスウィンド　Ｚ</v>
      </c>
      <c r="B17" s="129"/>
      <c r="C17" s="137" t="n">
        <f aca="false">Y5</f>
        <v>1</v>
      </c>
      <c r="D17" s="138" t="n">
        <f aca="false">X5</f>
        <v>15</v>
      </c>
      <c r="E17" s="138" t="s">
        <v>80</v>
      </c>
      <c r="F17" s="138" t="n">
        <f aca="false">V5</f>
        <v>12</v>
      </c>
      <c r="G17" s="139" t="n">
        <f aca="false">U5</f>
        <v>0</v>
      </c>
      <c r="H17" s="162"/>
      <c r="I17" s="116" t="n">
        <f aca="false">Y9</f>
        <v>1</v>
      </c>
      <c r="J17" s="116" t="n">
        <f aca="false">X9</f>
        <v>15</v>
      </c>
      <c r="K17" s="116" t="s">
        <v>80</v>
      </c>
      <c r="L17" s="116" t="n">
        <f aca="false">V9</f>
        <v>3</v>
      </c>
      <c r="M17" s="163" t="n">
        <f aca="false">U9</f>
        <v>0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7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1</v>
      </c>
      <c r="D18" s="138" t="n">
        <f aca="false">X6</f>
        <v>15</v>
      </c>
      <c r="E18" s="149" t="s">
        <v>80</v>
      </c>
      <c r="F18" s="138" t="n">
        <f aca="false">V6</f>
        <v>11</v>
      </c>
      <c r="G18" s="139" t="n">
        <f aca="false">U6</f>
        <v>0</v>
      </c>
      <c r="H18" s="162"/>
      <c r="I18" s="116" t="n">
        <f aca="false">Y10</f>
        <v>1</v>
      </c>
      <c r="J18" s="116" t="n">
        <f aca="false">X10</f>
        <v>15</v>
      </c>
      <c r="K18" s="116" t="s">
        <v>80</v>
      </c>
      <c r="L18" s="116" t="n">
        <f aca="false">V10</f>
        <v>12</v>
      </c>
      <c r="M18" s="163" t="n">
        <f aca="false">U10</f>
        <v>0</v>
      </c>
      <c r="N18" s="148"/>
      <c r="O18" s="120" t="n">
        <f aca="false">Y14</f>
        <v>0</v>
      </c>
      <c r="P18" s="163" t="n">
        <f aca="false">X14</f>
        <v>12</v>
      </c>
      <c r="Q18" s="116" t="s">
        <v>80</v>
      </c>
      <c r="R18" s="120" t="n">
        <f aca="false">V14</f>
        <v>15</v>
      </c>
      <c r="S18" s="163" t="n">
        <f aca="false">U14</f>
        <v>1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ハッピー　Ｂ</v>
      </c>
      <c r="C49" s="225"/>
      <c r="D49" s="225"/>
      <c r="E49" s="225"/>
      <c r="F49" s="225"/>
      <c r="G49" s="225"/>
      <c r="H49" s="226" t="str">
        <f aca="false">H3</f>
        <v>稲沢手ワーズ　Ａ</v>
      </c>
      <c r="I49" s="226"/>
      <c r="J49" s="226"/>
      <c r="K49" s="226"/>
      <c r="L49" s="226"/>
      <c r="M49" s="226"/>
      <c r="N49" s="226" t="str">
        <f aca="false">$N$3</f>
        <v>スクライムパンジー</v>
      </c>
      <c r="O49" s="226"/>
      <c r="P49" s="226"/>
      <c r="Q49" s="226"/>
      <c r="R49" s="226"/>
      <c r="S49" s="226"/>
      <c r="T49" s="226" t="str">
        <f aca="false">$T$3</f>
        <v>サウスウィンド　Ｚ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3</v>
      </c>
      <c r="C50" s="229"/>
      <c r="D50" s="229"/>
      <c r="E50" s="229"/>
      <c r="F50" s="229"/>
      <c r="G50" s="229"/>
      <c r="H50" s="229" t="n">
        <f aca="false">$BU$8</f>
        <v>4</v>
      </c>
      <c r="I50" s="229"/>
      <c r="J50" s="229"/>
      <c r="K50" s="229"/>
      <c r="L50" s="229"/>
      <c r="M50" s="229"/>
      <c r="N50" s="229" t="n">
        <f aca="false">$BU$12</f>
        <v>2</v>
      </c>
      <c r="O50" s="229"/>
      <c r="P50" s="229"/>
      <c r="Q50" s="229"/>
      <c r="R50" s="229"/>
      <c r="S50" s="229"/>
      <c r="T50" s="229" t="n">
        <f aca="false">$BU$16</f>
        <v>1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2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0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0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2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1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1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2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0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Z49" activeCellId="0" sqref="BZ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90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8</v>
      </c>
      <c r="C3" s="85"/>
      <c r="D3" s="85"/>
      <c r="E3" s="85"/>
      <c r="F3" s="85"/>
      <c r="G3" s="85"/>
      <c r="H3" s="85" t="s">
        <v>14</v>
      </c>
      <c r="I3" s="85"/>
      <c r="J3" s="85"/>
      <c r="K3" s="85"/>
      <c r="L3" s="85"/>
      <c r="M3" s="85"/>
      <c r="N3" s="85" t="s">
        <v>15</v>
      </c>
      <c r="O3" s="85"/>
      <c r="P3" s="85"/>
      <c r="Q3" s="85"/>
      <c r="R3" s="85"/>
      <c r="S3" s="85"/>
      <c r="T3" s="86" t="s">
        <v>9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0</v>
      </c>
      <c r="J4" s="95"/>
      <c r="K4" s="96" t="s">
        <v>80</v>
      </c>
      <c r="L4" s="94" t="n">
        <f aca="false">IF(L5="","",SUM(M5:M7))</f>
        <v>2</v>
      </c>
      <c r="M4" s="95"/>
      <c r="N4" s="97" t="s">
        <v>41</v>
      </c>
      <c r="O4" s="94" t="n">
        <f aca="false">IF(P5="","",SUM(O5:O7))</f>
        <v>1</v>
      </c>
      <c r="P4" s="98"/>
      <c r="Q4" s="99" t="s">
        <v>80</v>
      </c>
      <c r="R4" s="94" t="n">
        <f aca="false">IF(R5="","",SUM(S5:S7))</f>
        <v>1</v>
      </c>
      <c r="S4" s="95"/>
      <c r="T4" s="97" t="s">
        <v>52</v>
      </c>
      <c r="U4" s="94" t="n">
        <f aca="false">IF(V5="","",SUM(U5:U7))</f>
        <v>1</v>
      </c>
      <c r="V4" s="95"/>
      <c r="W4" s="99" t="s">
        <v>80</v>
      </c>
      <c r="X4" s="94" t="n">
        <f aca="false">IF(X5="","",SUM(Y5:Y7))</f>
        <v>1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0</v>
      </c>
      <c r="BK4" s="105" t="s">
        <v>80</v>
      </c>
      <c r="BL4" s="105" t="n">
        <f aca="false">SUMPRODUCT((L4=2)+(R4=2)+(X4=2)+(AD4=2)+(AJ4=2)+(AP4=2)+(AV4=2)+(BB4=2)+(BH4=2))</f>
        <v>1</v>
      </c>
      <c r="BM4" s="106" t="n">
        <f aca="false">SUM(BJ4*2)+BL4</f>
        <v>1</v>
      </c>
      <c r="BN4" s="107" t="n">
        <f aca="false">SUM(I4,O4,U4,AA4,AG4,AM4,AS4,AY4,BE4)</f>
        <v>2</v>
      </c>
      <c r="BO4" s="108" t="s">
        <v>80</v>
      </c>
      <c r="BP4" s="108" t="n">
        <f aca="false">SUM(F4,L4,R4,X4,AD4,AJ4,AP4,AV4,BB4,BH4)</f>
        <v>4</v>
      </c>
      <c r="BQ4" s="109" t="n">
        <f aca="false">SUM(BN4/BP4)</f>
        <v>0.5</v>
      </c>
      <c r="BR4" s="108" t="n">
        <f aca="false">SUM(J5,J6,J7,P5,P6,P7,V5,V6,V7,AB5,AB6,AB7,AH5,AH6,AH7,AN5,AN6,AN7,AT5,AT6,AT7,AZ5,AZ6,AZ7,BF5,BF6,BF7,D5,D6,D7)</f>
        <v>59</v>
      </c>
      <c r="BS4" s="108" t="n">
        <f aca="false">SUM(F5,F6,F7,L5,L6,L7,R5,R6,R7,X5,X6,X7,AD5,AD6,AD7,AJ5,AJ6,AJ7,AP5,AP6,AP7,AV5,AV6,AV7,BB5,BB6,BB7,BH5,BH6,BH7)</f>
        <v>89</v>
      </c>
      <c r="BT4" s="110" t="n">
        <f aca="false">SUM(BR4/BS4)</f>
        <v>0.662921348314607</v>
      </c>
      <c r="BU4" s="111" t="n">
        <f aca="false">$BV4</f>
        <v>3</v>
      </c>
      <c r="BV4" s="70" t="n">
        <f aca="false">RANK(BY4,BY$4:BY$43)</f>
        <v>3</v>
      </c>
      <c r="BW4" s="70" t="n">
        <f aca="false">IF(BN4=0,0,IF(BP4=0,9,BQ4))</f>
        <v>0.5</v>
      </c>
      <c r="BX4" s="70" t="n">
        <f aca="false">IF(BR4=0,0,BT4)</f>
        <v>0.662921348314607</v>
      </c>
      <c r="BY4" s="70" t="n">
        <f aca="false">BJ4+0.01*BW4+0.00001*BX4</f>
        <v>0.00500662921348315</v>
      </c>
    </row>
    <row r="5" customFormat="false" ht="12" hidden="false" customHeight="true" outlineLevel="0" collapsed="false">
      <c r="A5" s="112" t="str">
        <f aca="false">$B$3</f>
        <v>ＳＨＩＲＡＫＩ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0</v>
      </c>
      <c r="J5" s="114" t="n">
        <v>8</v>
      </c>
      <c r="K5" s="113" t="s">
        <v>80</v>
      </c>
      <c r="L5" s="115" t="n">
        <v>15</v>
      </c>
      <c r="M5" s="113" t="n">
        <f aca="false">IF(L5="","",IF(L5&gt;J5,1,0))</f>
        <v>1</v>
      </c>
      <c r="N5" s="97"/>
      <c r="O5" s="113" t="n">
        <f aca="false">IF(P5="","",IF(P5&gt;R5,1,0))</f>
        <v>0</v>
      </c>
      <c r="P5" s="114" t="n">
        <v>5</v>
      </c>
      <c r="Q5" s="113" t="s">
        <v>80</v>
      </c>
      <c r="R5" s="115" t="n">
        <v>15</v>
      </c>
      <c r="S5" s="113" t="n">
        <f aca="false">IF(R5="","",IF(R5&gt;P5,1,0))</f>
        <v>1</v>
      </c>
      <c r="T5" s="97"/>
      <c r="U5" s="113" t="n">
        <f aca="false">IF(V5="","",IF(V5&gt;X5,1,0))</f>
        <v>0</v>
      </c>
      <c r="V5" s="114" t="n">
        <v>6</v>
      </c>
      <c r="W5" s="113" t="s">
        <v>80</v>
      </c>
      <c r="X5" s="115" t="n">
        <v>15</v>
      </c>
      <c r="Y5" s="113" t="n">
        <f aca="false">IF(X5="","",IF(X5&gt;V5,1,0))</f>
        <v>1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0</v>
      </c>
      <c r="J6" s="118" t="n">
        <v>8</v>
      </c>
      <c r="K6" s="113" t="s">
        <v>80</v>
      </c>
      <c r="L6" s="119" t="n">
        <v>15</v>
      </c>
      <c r="M6" s="113" t="n">
        <f aca="false">IF(L6="","",IF(L6&gt;J6,1,0))</f>
        <v>1</v>
      </c>
      <c r="N6" s="97"/>
      <c r="O6" s="113" t="n">
        <f aca="false">IF(P6="","",IF(P6&gt;R6,1,0))</f>
        <v>1</v>
      </c>
      <c r="P6" s="118" t="n">
        <v>17</v>
      </c>
      <c r="Q6" s="113" t="s">
        <v>80</v>
      </c>
      <c r="R6" s="119" t="n">
        <v>16</v>
      </c>
      <c r="S6" s="113" t="n">
        <f aca="false">IF(R6="","",IF(R6&gt;P6,1,0))</f>
        <v>0</v>
      </c>
      <c r="T6" s="97"/>
      <c r="U6" s="113" t="n">
        <f aca="false">IF(V6="","",IF(V6&gt;X6,1,0))</f>
        <v>1</v>
      </c>
      <c r="V6" s="118" t="n">
        <v>15</v>
      </c>
      <c r="W6" s="113" t="s">
        <v>80</v>
      </c>
      <c r="X6" s="119" t="n">
        <v>13</v>
      </c>
      <c r="Y6" s="113" t="n">
        <f aca="false">IF(X6="","",IF(X6&gt;V6,1,0))</f>
        <v>0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2</v>
      </c>
      <c r="E8" s="131" t="s">
        <v>80</v>
      </c>
      <c r="F8" s="131" t="n">
        <f aca="false">I4</f>
        <v>0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2</v>
      </c>
      <c r="P8" s="95"/>
      <c r="Q8" s="99" t="s">
        <v>80</v>
      </c>
      <c r="R8" s="94" t="n">
        <f aca="false">IF(R9="","",SUM(S9:S11))</f>
        <v>0</v>
      </c>
      <c r="S8" s="95"/>
      <c r="T8" s="97" t="s">
        <v>42</v>
      </c>
      <c r="U8" s="94" t="n">
        <f aca="false">IF(V9="","",SUM(U9:U11))</f>
        <v>2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3</v>
      </c>
      <c r="BK8" s="133" t="s">
        <v>80</v>
      </c>
      <c r="BL8" s="105" t="n">
        <f aca="false">SUMPRODUCT((F8=2)+(R8=2)+(X8=2)+(AD8=2)+(AJ8=2)+(AP8=2)+(AV8=2)+(BB8=2)+(BH8=2))</f>
        <v>0</v>
      </c>
      <c r="BM8" s="106" t="n">
        <f aca="false">SUM(BJ8*2)+BL8</f>
        <v>6</v>
      </c>
      <c r="BN8" s="107" t="n">
        <f aca="false">SUM(D8,,O8,U8,AA8,AG8,AM8,AS8,AY8,BE8)</f>
        <v>6</v>
      </c>
      <c r="BO8" s="108" t="s">
        <v>80</v>
      </c>
      <c r="BP8" s="108" t="n">
        <f aca="false">SUM(F8,R8,X8,AD8,AJ8,AP8,AV8,BB8,BH8)</f>
        <v>0</v>
      </c>
      <c r="BQ8" s="134" t="e">
        <f aca="false">SUM(BN8/BP8)</f>
        <v>#DIV/0!</v>
      </c>
      <c r="BR8" s="108" t="n">
        <f aca="false">SUM(J9,J10,J11,P9,P10,P11,V9,V10,V11,AB9,AB10,AB11,AH9,AH10,AH11,AN9,AN10,AN11,AT9,AT10,AT11,AZ9,AZ10,AZ11,BF9,BF10,BF11,D9,D10,D11)</f>
        <v>90</v>
      </c>
      <c r="BS8" s="108" t="n">
        <f aca="false">SUM(F9,F10,F11,L9,L10,L11,R9,R10,R11,X9,X10,X11,AD9,AD10,AD11,AJ9,AJ10,AJ11,AP9,AP10,AP11,AV9,AV10,AV11,BB9,BB10,BB11,BH9,BH10,BH11)</f>
        <v>48</v>
      </c>
      <c r="BT8" s="134" t="n">
        <f aca="false">SUM(BR8/BS8)</f>
        <v>1.875</v>
      </c>
      <c r="BU8" s="111" t="n">
        <f aca="false">$BV8</f>
        <v>1</v>
      </c>
      <c r="BV8" s="70" t="n">
        <f aca="false">RANK(BY8,BY$4:BY$43)</f>
        <v>1</v>
      </c>
      <c r="BW8" s="135" t="n">
        <f aca="false">IF(BN8=0,0,IF(BP8=0,9,BQ8))</f>
        <v>9</v>
      </c>
      <c r="BX8" s="136" t="n">
        <f aca="false">IF(BR8=0,0,BT8)</f>
        <v>1.875</v>
      </c>
      <c r="BY8" s="70" t="n">
        <f aca="false">BJ8+0.01*BW8+0.00001*BX8</f>
        <v>3.09001875</v>
      </c>
    </row>
    <row r="9" customFormat="false" ht="12" hidden="false" customHeight="true" outlineLevel="0" collapsed="false">
      <c r="A9" s="112" t="str">
        <f aca="false">H3</f>
        <v>無愛走</v>
      </c>
      <c r="B9" s="129"/>
      <c r="C9" s="137" t="n">
        <f aca="false">M5</f>
        <v>1</v>
      </c>
      <c r="D9" s="138" t="n">
        <f aca="false">SUM(L5)</f>
        <v>15</v>
      </c>
      <c r="E9" s="138" t="s">
        <v>80</v>
      </c>
      <c r="F9" s="138" t="n">
        <f aca="false">SUM(J5)</f>
        <v>8</v>
      </c>
      <c r="G9" s="139" t="n">
        <f aca="false">$I$5</f>
        <v>0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1</v>
      </c>
      <c r="P9" s="114" t="n">
        <v>15</v>
      </c>
      <c r="Q9" s="113" t="s">
        <v>80</v>
      </c>
      <c r="R9" s="115" t="n">
        <v>5</v>
      </c>
      <c r="S9" s="113" t="n">
        <f aca="false">IF(R9="","",IF(R9&gt;P9,1,0))</f>
        <v>0</v>
      </c>
      <c r="T9" s="97"/>
      <c r="U9" s="113" t="n">
        <f aca="false">IF(V9="","",IF(V9&gt;X9,1,0))</f>
        <v>1</v>
      </c>
      <c r="V9" s="114" t="n">
        <v>15</v>
      </c>
      <c r="W9" s="113" t="s">
        <v>80</v>
      </c>
      <c r="X9" s="115" t="n">
        <v>11</v>
      </c>
      <c r="Y9" s="113" t="n">
        <f aca="false">IF(X9="","",IF(X9&gt;V9,1,0))</f>
        <v>0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1</v>
      </c>
      <c r="D10" s="138" t="n">
        <f aca="false">SUM(L6)</f>
        <v>15</v>
      </c>
      <c r="E10" s="138" t="s">
        <v>80</v>
      </c>
      <c r="F10" s="138" t="n">
        <f aca="false">SUM(J6)</f>
        <v>8</v>
      </c>
      <c r="G10" s="139" t="n">
        <f aca="false">I6</f>
        <v>0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5</v>
      </c>
      <c r="Q10" s="113" t="s">
        <v>80</v>
      </c>
      <c r="R10" s="119" t="n">
        <v>4</v>
      </c>
      <c r="S10" s="113" t="n">
        <f aca="false">IF(R10="","",IF(R10&gt;P10,1,0))</f>
        <v>0</v>
      </c>
      <c r="T10" s="97"/>
      <c r="U10" s="113" t="n">
        <f aca="false">IF(V10="","",IF(V10&gt;X10,1,0))</f>
        <v>1</v>
      </c>
      <c r="V10" s="118" t="n">
        <v>15</v>
      </c>
      <c r="W10" s="113" t="s">
        <v>80</v>
      </c>
      <c r="X10" s="119" t="n">
        <v>12</v>
      </c>
      <c r="Y10" s="113" t="n">
        <f aca="false">IF(X10="","",IF(X10&gt;V10,1,0))</f>
        <v>0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1</v>
      </c>
      <c r="E12" s="104" t="s">
        <v>80</v>
      </c>
      <c r="F12" s="104" t="n">
        <f aca="false">O4</f>
        <v>1</v>
      </c>
      <c r="G12" s="145"/>
      <c r="H12" s="146" t="str">
        <f aca="false">N8</f>
        <v>②</v>
      </c>
      <c r="I12" s="131"/>
      <c r="J12" s="131" t="n">
        <f aca="false">R8</f>
        <v>0</v>
      </c>
      <c r="K12" s="147" t="s">
        <v>80</v>
      </c>
      <c r="L12" s="104" t="n">
        <f aca="false">O8</f>
        <v>2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0</v>
      </c>
      <c r="V12" s="95"/>
      <c r="W12" s="99" t="s">
        <v>80</v>
      </c>
      <c r="X12" s="94" t="n">
        <f aca="false">IF(X13="","",SUM(Y13:Y15))</f>
        <v>2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0</v>
      </c>
      <c r="BK12" s="133" t="s">
        <v>80</v>
      </c>
      <c r="BL12" s="105" t="n">
        <f aca="false">SUMPRODUCT((L12=2)+(F12=2)+(X12=2)+(AD12=2)+(AJ12=2)+(AP12=2)+(AV12=2)+(BB12=2)+(BH12=2))</f>
        <v>2</v>
      </c>
      <c r="BM12" s="106" t="n">
        <f aca="false">SUM(BJ12*2)+BL12</f>
        <v>2</v>
      </c>
      <c r="BN12" s="107" t="n">
        <f aca="false">SUM(D12,J12,O12,U12,AA12,AG12,AM12,AS12,AY12,BE12)</f>
        <v>1</v>
      </c>
      <c r="BO12" s="108" t="s">
        <v>80</v>
      </c>
      <c r="BP12" s="108" t="n">
        <f aca="false">SUM(F12,L12,X12,AD12,AJ12,AP12,AV12,BB12,BH12)</f>
        <v>5</v>
      </c>
      <c r="BQ12" s="134" t="n">
        <f aca="false">SUM(BN12/BP12)</f>
        <v>0.2</v>
      </c>
      <c r="BR12" s="108" t="n">
        <f aca="false">SUM(J13,J14,J15,P13,P14,P15,V13,V14,V15,AB13,AB14,AB15,AH13,AH14,AH15,AN13,AN14,AN15,AT13,AT14,AT15,AZ13,AZ14,AZ15,BF13,BF14,BF15,D13,D14,D15)</f>
        <v>56</v>
      </c>
      <c r="BS12" s="108" t="n">
        <f aca="false">SUM(F13,F14,F15,L13,L14,L15,R13,R14,R15,X13,X14,X15,AD13,AD14,AD15,AJ13,AJ14,AJ15,AP13,AP14,AP15,AV13,AV14,AV15,BB13,BB14,BB15,BH13,BH14,BH15)</f>
        <v>82</v>
      </c>
      <c r="BT12" s="134" t="n">
        <f aca="false">SUM(BR12/BS12)</f>
        <v>0.682926829268293</v>
      </c>
      <c r="BU12" s="111" t="n">
        <f aca="false">$BV12</f>
        <v>4</v>
      </c>
      <c r="BV12" s="70" t="n">
        <f aca="false">RANK(BY12,BY$4:BY$43)</f>
        <v>4</v>
      </c>
      <c r="BW12" s="121" t="n">
        <f aca="false">IF(BN12=0,0,IF(BP12=0,9,BQ12))</f>
        <v>0.2</v>
      </c>
      <c r="BX12" s="70" t="n">
        <f aca="false">IF(BR12=0,0,BT12)</f>
        <v>0.682926829268293</v>
      </c>
      <c r="BY12" s="70" t="n">
        <f aca="false">BJ12+0.01*BW12+0.00001*BX12</f>
        <v>0.00200682926829268</v>
      </c>
    </row>
    <row r="13" customFormat="false" ht="12" hidden="false" customHeight="true" outlineLevel="0" collapsed="false">
      <c r="A13" s="112" t="str">
        <f aca="false">N3</f>
        <v>エンジェルス</v>
      </c>
      <c r="B13" s="143"/>
      <c r="C13" s="137" t="n">
        <f aca="false">S5</f>
        <v>1</v>
      </c>
      <c r="D13" s="138" t="n">
        <f aca="false">R5</f>
        <v>15</v>
      </c>
      <c r="E13" s="138" t="n">
        <f aca="false">R3</f>
        <v>0</v>
      </c>
      <c r="F13" s="138" t="n">
        <f aca="false">SUM(P5)</f>
        <v>5</v>
      </c>
      <c r="G13" s="139" t="n">
        <f aca="false">O5</f>
        <v>0</v>
      </c>
      <c r="H13" s="146"/>
      <c r="I13" s="116" t="n">
        <f aca="false">S9</f>
        <v>0</v>
      </c>
      <c r="J13" s="116" t="n">
        <f aca="false">R9</f>
        <v>5</v>
      </c>
      <c r="K13" s="116" t="s">
        <v>80</v>
      </c>
      <c r="L13" s="120" t="n">
        <f aca="false">P9</f>
        <v>15</v>
      </c>
      <c r="M13" s="152" t="n">
        <f aca="false">O9</f>
        <v>1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9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16</v>
      </c>
      <c r="E14" s="138" t="s">
        <v>80</v>
      </c>
      <c r="F14" s="138" t="n">
        <f aca="false">SUM(P6)</f>
        <v>17</v>
      </c>
      <c r="G14" s="139" t="n">
        <f aca="false">O6</f>
        <v>1</v>
      </c>
      <c r="H14" s="146"/>
      <c r="I14" s="116" t="n">
        <f aca="false">S10</f>
        <v>0</v>
      </c>
      <c r="J14" s="116" t="n">
        <f aca="false">R10</f>
        <v>4</v>
      </c>
      <c r="K14" s="116" t="s">
        <v>80</v>
      </c>
      <c r="L14" s="120" t="n">
        <f aca="false">P10</f>
        <v>15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0</v>
      </c>
      <c r="V14" s="118" t="n">
        <v>7</v>
      </c>
      <c r="W14" s="113" t="s">
        <v>80</v>
      </c>
      <c r="X14" s="119" t="n">
        <v>15</v>
      </c>
      <c r="Y14" s="113" t="n">
        <f aca="false">IF(X14="","",IF(X14&gt;V14,1,0))</f>
        <v>1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1</v>
      </c>
      <c r="E16" s="131" t="s">
        <v>80</v>
      </c>
      <c r="F16" s="131" t="n">
        <f aca="false">U4</f>
        <v>1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2</v>
      </c>
      <c r="M16" s="132"/>
      <c r="N16" s="148" t="str">
        <f aca="false">T12</f>
        <v>⑥</v>
      </c>
      <c r="O16" s="131"/>
      <c r="P16" s="131" t="n">
        <f aca="false">X12</f>
        <v>2</v>
      </c>
      <c r="Q16" s="131" t="s">
        <v>80</v>
      </c>
      <c r="R16" s="147" t="n">
        <f aca="false">U12</f>
        <v>0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1</v>
      </c>
      <c r="BK16" s="133" t="s">
        <v>80</v>
      </c>
      <c r="BL16" s="105" t="n">
        <f aca="false">SUMPRODUCT((L16=2)+(R16=2)+(F16=2)+(AD16=2)+(AJ16=2)+(AP16=2)+(AV16=2)+(BB16=2)+(BH16=2))</f>
        <v>1</v>
      </c>
      <c r="BM16" s="106" t="n">
        <f aca="false">SUM(BJ16*2)+BL16</f>
        <v>3</v>
      </c>
      <c r="BN16" s="107" t="n">
        <f aca="false">SUM(D16,J16,P16,U16,AA16,AG16,AM16,AS16,AY16,BE16)</f>
        <v>3</v>
      </c>
      <c r="BO16" s="108" t="s">
        <v>80</v>
      </c>
      <c r="BP16" s="108" t="n">
        <f aca="false">SUM(F16,L16,R16,AD16,AJ16,AP16,AV16,BB16,BH16)</f>
        <v>3</v>
      </c>
      <c r="BQ16" s="134" t="n">
        <f aca="false">SUM(BN16/BP16)</f>
        <v>1</v>
      </c>
      <c r="BR16" s="108" t="n">
        <f aca="false">SUM(J17,J18,J19,P17,P18,P19,V17,V18,V19,AB17,AB18,AB19,AH17,AH18,AH19,AN17,AN18,AN19,AT17,AT18,AT19,AZ17,AZ18,AZ19,BF17,BF18,BF19,D17,D18,D19)</f>
        <v>81</v>
      </c>
      <c r="BS16" s="108" t="n">
        <f aca="false">SUM(F17,F18,F19,L17,L18,L19,R17,R18,R19,X17,X18,X19,AD17,AD18,AD19,AJ17,AJ18,AJ19,AP17,AP18,AP19,AV17,AV18,AV19,BB17,BB18,BB19,BH17,BH18,BH19)</f>
        <v>67</v>
      </c>
      <c r="BT16" s="134" t="n">
        <f aca="false">SUM(BR16/BS16)</f>
        <v>1.2089552238806</v>
      </c>
      <c r="BU16" s="111" t="n">
        <f aca="false">$BV16</f>
        <v>2</v>
      </c>
      <c r="BV16" s="70" t="n">
        <f aca="false">RANK(BY16,BY$4:BY$43)</f>
        <v>2</v>
      </c>
      <c r="BW16" s="121" t="n">
        <f aca="false">IF(BN16=0,0,IF(BP16=0,9,BQ16))</f>
        <v>1</v>
      </c>
      <c r="BX16" s="70" t="n">
        <f aca="false">IF(BR16=0,0,BT16)</f>
        <v>1.2089552238806</v>
      </c>
      <c r="BY16" s="70" t="n">
        <f aca="false">BJ16+0.01*BW16+0.00001*BX16</f>
        <v>1.01001208955224</v>
      </c>
    </row>
    <row r="17" customFormat="false" ht="12" hidden="false" customHeight="true" outlineLevel="0" collapsed="false">
      <c r="A17" s="112" t="str">
        <f aca="false">T3</f>
        <v>中部アスパーズ</v>
      </c>
      <c r="B17" s="129"/>
      <c r="C17" s="137" t="n">
        <f aca="false">Y5</f>
        <v>1</v>
      </c>
      <c r="D17" s="138" t="n">
        <f aca="false">X5</f>
        <v>15</v>
      </c>
      <c r="E17" s="138" t="s">
        <v>80</v>
      </c>
      <c r="F17" s="138" t="n">
        <f aca="false">V5</f>
        <v>6</v>
      </c>
      <c r="G17" s="139" t="n">
        <f aca="false">U5</f>
        <v>0</v>
      </c>
      <c r="H17" s="162"/>
      <c r="I17" s="116" t="n">
        <f aca="false">Y9</f>
        <v>0</v>
      </c>
      <c r="J17" s="116" t="n">
        <f aca="false">X9</f>
        <v>11</v>
      </c>
      <c r="K17" s="116" t="s">
        <v>80</v>
      </c>
      <c r="L17" s="116" t="n">
        <f aca="false">V9</f>
        <v>15</v>
      </c>
      <c r="M17" s="163" t="n">
        <f aca="false">U9</f>
        <v>1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9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0</v>
      </c>
      <c r="D18" s="138" t="n">
        <f aca="false">X6</f>
        <v>13</v>
      </c>
      <c r="E18" s="149" t="s">
        <v>80</v>
      </c>
      <c r="F18" s="138" t="n">
        <f aca="false">V6</f>
        <v>15</v>
      </c>
      <c r="G18" s="139" t="n">
        <f aca="false">U6</f>
        <v>1</v>
      </c>
      <c r="H18" s="162"/>
      <c r="I18" s="116" t="n">
        <f aca="false">Y10</f>
        <v>0</v>
      </c>
      <c r="J18" s="116" t="n">
        <f aca="false">X10</f>
        <v>12</v>
      </c>
      <c r="K18" s="116" t="s">
        <v>80</v>
      </c>
      <c r="L18" s="116" t="n">
        <f aca="false">V10</f>
        <v>15</v>
      </c>
      <c r="M18" s="163" t="n">
        <f aca="false">U10</f>
        <v>1</v>
      </c>
      <c r="N18" s="148"/>
      <c r="O18" s="120" t="n">
        <f aca="false">Y14</f>
        <v>1</v>
      </c>
      <c r="P18" s="163" t="n">
        <f aca="false">X14</f>
        <v>15</v>
      </c>
      <c r="Q18" s="116" t="s">
        <v>80</v>
      </c>
      <c r="R18" s="120" t="n">
        <f aca="false">V14</f>
        <v>7</v>
      </c>
      <c r="S18" s="163" t="n">
        <f aca="false">U14</f>
        <v>0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ＳＨＩＲＡＫＩ</v>
      </c>
      <c r="C49" s="225"/>
      <c r="D49" s="225"/>
      <c r="E49" s="225"/>
      <c r="F49" s="225"/>
      <c r="G49" s="225"/>
      <c r="H49" s="226" t="str">
        <f aca="false">H3</f>
        <v>無愛走</v>
      </c>
      <c r="I49" s="226"/>
      <c r="J49" s="226"/>
      <c r="K49" s="226"/>
      <c r="L49" s="226"/>
      <c r="M49" s="226"/>
      <c r="N49" s="226" t="str">
        <f aca="false">$N$3</f>
        <v>エンジェルス</v>
      </c>
      <c r="O49" s="226"/>
      <c r="P49" s="226"/>
      <c r="Q49" s="226"/>
      <c r="R49" s="226"/>
      <c r="S49" s="226"/>
      <c r="T49" s="226" t="str">
        <f aca="false">$T$3</f>
        <v>中部アスパーズ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3</v>
      </c>
      <c r="C50" s="229"/>
      <c r="D50" s="229"/>
      <c r="E50" s="229"/>
      <c r="F50" s="229"/>
      <c r="G50" s="229"/>
      <c r="H50" s="229" t="n">
        <f aca="false">$BU$8</f>
        <v>1</v>
      </c>
      <c r="I50" s="229"/>
      <c r="J50" s="229"/>
      <c r="K50" s="229"/>
      <c r="L50" s="229"/>
      <c r="M50" s="229"/>
      <c r="N50" s="229" t="n">
        <f aca="false">$BU$12</f>
        <v>4</v>
      </c>
      <c r="O50" s="229"/>
      <c r="P50" s="229"/>
      <c r="Q50" s="229"/>
      <c r="R50" s="229"/>
      <c r="S50" s="229"/>
      <c r="T50" s="229" t="n">
        <f aca="false">$BU$16</f>
        <v>2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1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1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2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0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0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2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0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2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91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10</v>
      </c>
      <c r="C3" s="85"/>
      <c r="D3" s="85"/>
      <c r="E3" s="85"/>
      <c r="F3" s="85"/>
      <c r="G3" s="85"/>
      <c r="H3" s="85" t="s">
        <v>16</v>
      </c>
      <c r="I3" s="85"/>
      <c r="J3" s="85"/>
      <c r="K3" s="85"/>
      <c r="L3" s="85"/>
      <c r="M3" s="85"/>
      <c r="N3" s="85" t="s">
        <v>17</v>
      </c>
      <c r="O3" s="85"/>
      <c r="P3" s="85"/>
      <c r="Q3" s="85"/>
      <c r="R3" s="85"/>
      <c r="S3" s="85"/>
      <c r="T3" s="86" t="s">
        <v>11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0</v>
      </c>
      <c r="J4" s="95"/>
      <c r="K4" s="96" t="s">
        <v>80</v>
      </c>
      <c r="L4" s="94" t="n">
        <f aca="false">IF(L5="","",SUM(M5:M7))</f>
        <v>2</v>
      </c>
      <c r="M4" s="95"/>
      <c r="N4" s="97" t="s">
        <v>41</v>
      </c>
      <c r="O4" s="94" t="n">
        <f aca="false">IF(P5="","",SUM(O5:O7))</f>
        <v>0</v>
      </c>
      <c r="P4" s="98"/>
      <c r="Q4" s="99" t="s">
        <v>80</v>
      </c>
      <c r="R4" s="94" t="n">
        <f aca="false">IF(R5="","",SUM(S5:S7))</f>
        <v>2</v>
      </c>
      <c r="S4" s="95"/>
      <c r="T4" s="97" t="s">
        <v>52</v>
      </c>
      <c r="U4" s="94" t="n">
        <f aca="false">IF(V5="","",SUM(U5:U7))</f>
        <v>2</v>
      </c>
      <c r="V4" s="95"/>
      <c r="W4" s="99" t="s">
        <v>80</v>
      </c>
      <c r="X4" s="94" t="n">
        <f aca="false">IF(X5="","",SUM(Y5:Y7))</f>
        <v>0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1</v>
      </c>
      <c r="BK4" s="105" t="s">
        <v>80</v>
      </c>
      <c r="BL4" s="105" t="n">
        <f aca="false">SUMPRODUCT((L4=2)+(R4=2)+(X4=2)+(AD4=2)+(AJ4=2)+(AP4=2)+(AV4=2)+(BB4=2)+(BH4=2))</f>
        <v>2</v>
      </c>
      <c r="BM4" s="106" t="n">
        <f aca="false">SUM(BJ4*2)+BL4</f>
        <v>4</v>
      </c>
      <c r="BN4" s="107" t="n">
        <f aca="false">SUM(I4,O4,U4,AA4,AG4,AM4,AS4,AY4,BE4)</f>
        <v>2</v>
      </c>
      <c r="BO4" s="108" t="s">
        <v>80</v>
      </c>
      <c r="BP4" s="108" t="n">
        <f aca="false">SUM(F4,L4,R4,X4,AD4,AJ4,AP4,AV4,BB4,BH4)</f>
        <v>4</v>
      </c>
      <c r="BQ4" s="109" t="n">
        <f aca="false">SUM(BN4/BP4)</f>
        <v>0.5</v>
      </c>
      <c r="BR4" s="108" t="n">
        <f aca="false">SUM(J5,J6,J7,P5,P6,P7,V5,V6,V7,AB5,AB6,AB7,AH5,AH6,AH7,AN5,AN6,AN7,AT5,AT6,AT7,AZ5,AZ6,AZ7,BF5,BF6,BF7,D5,D6,D7)</f>
        <v>64</v>
      </c>
      <c r="BS4" s="108" t="n">
        <f aca="false">SUM(F5,F6,F7,L5,L6,L7,R5,R6,R7,X5,X6,X7,AD5,AD6,AD7,AJ5,AJ6,AJ7,AP5,AP6,AP7,AV5,AV6,AV7,BB5,BB6,BB7,BH5,BH6,BH7)</f>
        <v>83</v>
      </c>
      <c r="BT4" s="110" t="n">
        <f aca="false">SUM(BR4/BS4)</f>
        <v>0.771084337349398</v>
      </c>
      <c r="BU4" s="111" t="n">
        <f aca="false">$BV4</f>
        <v>4</v>
      </c>
      <c r="BV4" s="70" t="n">
        <f aca="false">RANK(BY4,BY$4:BY$43)</f>
        <v>4</v>
      </c>
      <c r="BW4" s="70" t="n">
        <f aca="false">IF(BN4=0,0,IF(BP4=0,9,BQ4))</f>
        <v>0.5</v>
      </c>
      <c r="BX4" s="70" t="n">
        <f aca="false">IF(BR4=0,0,BT4)</f>
        <v>0.771084337349398</v>
      </c>
      <c r="BY4" s="70" t="n">
        <f aca="false">BJ4+0.01*BW4+0.00001*BX4</f>
        <v>1.00500771084337</v>
      </c>
    </row>
    <row r="5" customFormat="false" ht="12" hidden="false" customHeight="true" outlineLevel="0" collapsed="false">
      <c r="A5" s="112" t="str">
        <f aca="false">$B$3</f>
        <v>スマイルお～はる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0</v>
      </c>
      <c r="J5" s="114" t="n">
        <v>3</v>
      </c>
      <c r="K5" s="113" t="s">
        <v>80</v>
      </c>
      <c r="L5" s="115" t="n">
        <v>15</v>
      </c>
      <c r="M5" s="113" t="n">
        <f aca="false">IF(L5="","",IF(L5&gt;J5,1,0))</f>
        <v>1</v>
      </c>
      <c r="N5" s="97"/>
      <c r="O5" s="113" t="n">
        <f aca="false">IF(P5="","",IF(P5&gt;R5,1,0))</f>
        <v>0</v>
      </c>
      <c r="P5" s="114" t="n">
        <v>8</v>
      </c>
      <c r="Q5" s="113" t="s">
        <v>80</v>
      </c>
      <c r="R5" s="115" t="n">
        <v>15</v>
      </c>
      <c r="S5" s="113" t="n">
        <f aca="false">IF(R5="","",IF(R5&gt;P5,1,0))</f>
        <v>1</v>
      </c>
      <c r="T5" s="97"/>
      <c r="U5" s="113" t="n">
        <f aca="false">IF(V5="","",IF(V5&gt;X5,1,0))</f>
        <v>1</v>
      </c>
      <c r="V5" s="114" t="n">
        <v>15</v>
      </c>
      <c r="W5" s="113" t="s">
        <v>80</v>
      </c>
      <c r="X5" s="115" t="n">
        <v>10</v>
      </c>
      <c r="Y5" s="113" t="n">
        <f aca="false">IF(X5="","",IF(X5&gt;V5,1,0))</f>
        <v>0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0</v>
      </c>
      <c r="J6" s="118" t="n">
        <v>11</v>
      </c>
      <c r="K6" s="113" t="s">
        <v>80</v>
      </c>
      <c r="L6" s="119" t="n">
        <v>15</v>
      </c>
      <c r="M6" s="113" t="n">
        <f aca="false">IF(L6="","",IF(L6&gt;J6,1,0))</f>
        <v>1</v>
      </c>
      <c r="N6" s="97"/>
      <c r="O6" s="113" t="n">
        <f aca="false">IF(P6="","",IF(P6&gt;R6,1,0))</f>
        <v>0</v>
      </c>
      <c r="P6" s="118" t="n">
        <v>12</v>
      </c>
      <c r="Q6" s="113" t="s">
        <v>80</v>
      </c>
      <c r="R6" s="119" t="n">
        <v>15</v>
      </c>
      <c r="S6" s="113" t="n">
        <f aca="false">IF(R6="","",IF(R6&gt;P6,1,0))</f>
        <v>1</v>
      </c>
      <c r="T6" s="97"/>
      <c r="U6" s="113" t="n">
        <f aca="false">IF(V6="","",IF(V6&gt;X6,1,0))</f>
        <v>1</v>
      </c>
      <c r="V6" s="118" t="n">
        <v>15</v>
      </c>
      <c r="W6" s="113" t="s">
        <v>80</v>
      </c>
      <c r="X6" s="119" t="n">
        <v>13</v>
      </c>
      <c r="Y6" s="113" t="n">
        <f aca="false">IF(X6="","",IF(X6&gt;V6,1,0))</f>
        <v>0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2</v>
      </c>
      <c r="E8" s="131" t="s">
        <v>80</v>
      </c>
      <c r="F8" s="131" t="n">
        <f aca="false">I4</f>
        <v>0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2</v>
      </c>
      <c r="P8" s="95"/>
      <c r="Q8" s="99" t="s">
        <v>80</v>
      </c>
      <c r="R8" s="94" t="n">
        <f aca="false">IF(R9="","",SUM(S9:S11))</f>
        <v>0</v>
      </c>
      <c r="S8" s="95"/>
      <c r="T8" s="97" t="s">
        <v>42</v>
      </c>
      <c r="U8" s="94" t="n">
        <f aca="false">IF(V9="","",SUM(U9:U11))</f>
        <v>1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2</v>
      </c>
      <c r="BK8" s="133" t="s">
        <v>80</v>
      </c>
      <c r="BL8" s="105" t="n">
        <f aca="false">SUMPRODUCT((F8=2)+(R8=2)+(X8=2)+(AD8=2)+(AJ8=2)+(AP8=2)+(AV8=2)+(BB8=2)+(BH8=2))</f>
        <v>0</v>
      </c>
      <c r="BM8" s="106" t="n">
        <f aca="false">SUM(BJ8*2)+BL8</f>
        <v>4</v>
      </c>
      <c r="BN8" s="107" t="n">
        <f aca="false">SUM(D8,,O8,U8,AA8,AG8,AM8,AS8,AY8,BE8)</f>
        <v>5</v>
      </c>
      <c r="BO8" s="108" t="s">
        <v>80</v>
      </c>
      <c r="BP8" s="108" t="n">
        <f aca="false">SUM(F8,R8,X8,AD8,AJ8,AP8,AV8,BB8,BH8)</f>
        <v>0</v>
      </c>
      <c r="BQ8" s="134" t="e">
        <f aca="false">SUM(BN8/BP8)</f>
        <v>#DIV/0!</v>
      </c>
      <c r="BR8" s="108" t="n">
        <f aca="false">SUM(J9,J10,J11,P9,P10,P11,V9,V10,V11,AB9,AB10,AB11,AH9,AH10,AH11,AN9,AN10,AN11,AT9,AT10,AT11,AZ9,AZ10,AZ11,BF9,BF10,BF11,D9,D10,D11)</f>
        <v>80</v>
      </c>
      <c r="BS8" s="108" t="n">
        <f aca="false">SUM(F9,F10,F11,L9,L10,L11,R9,R10,R11,X9,X10,X11,AD9,AD10,AD11,AJ9,AJ10,AJ11,AP9,AP10,AP11,AV9,AV10,AV11,BB9,BB10,BB11,BH9,BH10,BH11)</f>
        <v>52</v>
      </c>
      <c r="BT8" s="134" t="n">
        <f aca="false">SUM(BR8/BS8)</f>
        <v>1.53846153846154</v>
      </c>
      <c r="BU8" s="111" t="n">
        <f aca="false">$BV8</f>
        <v>1</v>
      </c>
      <c r="BV8" s="70" t="n">
        <f aca="false">RANK(BY8,BY$4:BY$43)</f>
        <v>1</v>
      </c>
      <c r="BW8" s="135" t="n">
        <f aca="false">IF(BN8=0,0,IF(BP8=0,9,BQ8))</f>
        <v>9</v>
      </c>
      <c r="BX8" s="136" t="n">
        <f aca="false">IF(BR8=0,0,BT8)</f>
        <v>1.53846153846154</v>
      </c>
      <c r="BY8" s="70" t="n">
        <f aca="false">BJ8+0.01*BW8+0.00001*BX8</f>
        <v>2.09001538461538</v>
      </c>
    </row>
    <row r="9" customFormat="false" ht="12" hidden="false" customHeight="true" outlineLevel="0" collapsed="false">
      <c r="A9" s="112" t="str">
        <f aca="false">H3</f>
        <v>サウスウィンド　Ａ</v>
      </c>
      <c r="B9" s="129"/>
      <c r="C9" s="137" t="n">
        <f aca="false">M5</f>
        <v>1</v>
      </c>
      <c r="D9" s="138" t="n">
        <f aca="false">SUM(L5)</f>
        <v>15</v>
      </c>
      <c r="E9" s="138" t="s">
        <v>80</v>
      </c>
      <c r="F9" s="138" t="n">
        <f aca="false">SUM(J5)</f>
        <v>3</v>
      </c>
      <c r="G9" s="139" t="n">
        <f aca="false">$I$5</f>
        <v>0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1</v>
      </c>
      <c r="P9" s="114" t="n">
        <v>15</v>
      </c>
      <c r="Q9" s="113" t="s">
        <v>80</v>
      </c>
      <c r="R9" s="115" t="n">
        <v>8</v>
      </c>
      <c r="S9" s="113" t="n">
        <f aca="false">IF(R9="","",IF(R9&gt;P9,1,0))</f>
        <v>0</v>
      </c>
      <c r="T9" s="97"/>
      <c r="U9" s="113" t="n">
        <f aca="false">IF(V9="","",IF(V9&gt;X9,1,0))</f>
        <v>1</v>
      </c>
      <c r="V9" s="114" t="n">
        <v>15</v>
      </c>
      <c r="W9" s="113" t="s">
        <v>80</v>
      </c>
      <c r="X9" s="115" t="n">
        <v>8</v>
      </c>
      <c r="Y9" s="113" t="n">
        <f aca="false">IF(X9="","",IF(X9&gt;V9,1,0))</f>
        <v>0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1</v>
      </c>
      <c r="D10" s="138" t="n">
        <f aca="false">SUM(L6)</f>
        <v>15</v>
      </c>
      <c r="E10" s="138" t="s">
        <v>80</v>
      </c>
      <c r="F10" s="138" t="n">
        <f aca="false">SUM(J6)</f>
        <v>11</v>
      </c>
      <c r="G10" s="139" t="n">
        <f aca="false">I6</f>
        <v>0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5</v>
      </c>
      <c r="Q10" s="113" t="s">
        <v>80</v>
      </c>
      <c r="R10" s="119" t="n">
        <v>7</v>
      </c>
      <c r="S10" s="113" t="n">
        <f aca="false">IF(R10="","",IF(R10&gt;P10,1,0))</f>
        <v>0</v>
      </c>
      <c r="T10" s="97"/>
      <c r="U10" s="113" t="n">
        <f aca="false">IF(V10="","",IF(V10&gt;X10,1,0))</f>
        <v>0</v>
      </c>
      <c r="V10" s="118" t="n">
        <v>5</v>
      </c>
      <c r="W10" s="113" t="s">
        <v>80</v>
      </c>
      <c r="X10" s="119" t="n">
        <v>15</v>
      </c>
      <c r="Y10" s="113" t="n">
        <f aca="false">IF(X10="","",IF(X10&gt;V10,1,0))</f>
        <v>1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2</v>
      </c>
      <c r="E12" s="104" t="s">
        <v>80</v>
      </c>
      <c r="F12" s="104" t="n">
        <f aca="false">O4</f>
        <v>0</v>
      </c>
      <c r="G12" s="145"/>
      <c r="H12" s="146" t="str">
        <f aca="false">N8</f>
        <v>②</v>
      </c>
      <c r="I12" s="131"/>
      <c r="J12" s="131" t="n">
        <f aca="false">R8</f>
        <v>0</v>
      </c>
      <c r="K12" s="147" t="s">
        <v>80</v>
      </c>
      <c r="L12" s="104" t="n">
        <f aca="false">O8</f>
        <v>2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0</v>
      </c>
      <c r="V12" s="95"/>
      <c r="W12" s="99" t="s">
        <v>80</v>
      </c>
      <c r="X12" s="94" t="n">
        <f aca="false">IF(X13="","",SUM(Y13:Y15))</f>
        <v>2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1</v>
      </c>
      <c r="BK12" s="133" t="s">
        <v>80</v>
      </c>
      <c r="BL12" s="105" t="n">
        <f aca="false">SUMPRODUCT((L12=2)+(F12=2)+(X12=2)+(AD12=2)+(AJ12=2)+(AP12=2)+(AV12=2)+(BB12=2)+(BH12=2))</f>
        <v>2</v>
      </c>
      <c r="BM12" s="106" t="n">
        <f aca="false">SUM(BJ12*2)+BL12</f>
        <v>4</v>
      </c>
      <c r="BN12" s="107" t="n">
        <f aca="false">SUM(D12,J12,O12,U12,AA12,AG12,AM12,AS12,AY12,BE12)</f>
        <v>2</v>
      </c>
      <c r="BO12" s="108" t="s">
        <v>80</v>
      </c>
      <c r="BP12" s="108" t="n">
        <f aca="false">SUM(F12,L12,X12,AD12,AJ12,AP12,AV12,BB12,BH12)</f>
        <v>4</v>
      </c>
      <c r="BQ12" s="134" t="n">
        <f aca="false">SUM(BN12/BP12)</f>
        <v>0.5</v>
      </c>
      <c r="BR12" s="108" t="n">
        <f aca="false">SUM(J13,J14,J15,P13,P14,P15,V13,V14,V15,AB13,AB14,AB15,AH13,AH14,AH15,AN13,AN14,AN15,AT13,AT14,AT15,AZ13,AZ14,AZ15,BF13,BF14,BF15,D13,D14,D15)</f>
        <v>71</v>
      </c>
      <c r="BS12" s="108" t="n">
        <f aca="false">SUM(F13,F14,F15,L13,L14,L15,R13,R14,R15,X13,X14,X15,AD13,AD14,AD15,AJ13,AJ14,AJ15,AP13,AP14,AP15,AV13,AV14,AV15,BB13,BB14,BB15,BH13,BH14,BH15)</f>
        <v>81</v>
      </c>
      <c r="BT12" s="134" t="n">
        <f aca="false">SUM(BR12/BS12)</f>
        <v>0.876543209876543</v>
      </c>
      <c r="BU12" s="111" t="n">
        <f aca="false">$BV12</f>
        <v>3</v>
      </c>
      <c r="BV12" s="70" t="n">
        <f aca="false">RANK(BY12,BY$4:BY$43)</f>
        <v>3</v>
      </c>
      <c r="BW12" s="121" t="n">
        <f aca="false">IF(BN12=0,0,IF(BP12=0,9,BQ12))</f>
        <v>0.5</v>
      </c>
      <c r="BX12" s="70" t="n">
        <f aca="false">IF(BR12=0,0,BT12)</f>
        <v>0.876543209876543</v>
      </c>
      <c r="BY12" s="70" t="n">
        <f aca="false">BJ12+0.01*BW12+0.00001*BX12</f>
        <v>1.0050087654321</v>
      </c>
    </row>
    <row r="13" customFormat="false" ht="12" hidden="false" customHeight="true" outlineLevel="0" collapsed="false">
      <c r="A13" s="112" t="str">
        <f aca="false">N3</f>
        <v>稲沢手ワーズ　Ｂ</v>
      </c>
      <c r="B13" s="143"/>
      <c r="C13" s="137" t="n">
        <f aca="false">S5</f>
        <v>1</v>
      </c>
      <c r="D13" s="138" t="n">
        <f aca="false">R5</f>
        <v>15</v>
      </c>
      <c r="E13" s="138" t="n">
        <f aca="false">R3</f>
        <v>0</v>
      </c>
      <c r="F13" s="138" t="n">
        <f aca="false">SUM(P5)</f>
        <v>8</v>
      </c>
      <c r="G13" s="139" t="n">
        <f aca="false">O5</f>
        <v>0</v>
      </c>
      <c r="H13" s="146"/>
      <c r="I13" s="116" t="n">
        <f aca="false">S9</f>
        <v>0</v>
      </c>
      <c r="J13" s="116" t="n">
        <f aca="false">R9</f>
        <v>8</v>
      </c>
      <c r="K13" s="116" t="s">
        <v>80</v>
      </c>
      <c r="L13" s="120" t="n">
        <f aca="false">P9</f>
        <v>15</v>
      </c>
      <c r="M13" s="152" t="n">
        <f aca="false">O9</f>
        <v>1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14</v>
      </c>
      <c r="W13" s="113" t="s">
        <v>80</v>
      </c>
      <c r="X13" s="115" t="n">
        <v>16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1</v>
      </c>
      <c r="D14" s="138" t="n">
        <f aca="false">R6</f>
        <v>15</v>
      </c>
      <c r="E14" s="138" t="s">
        <v>80</v>
      </c>
      <c r="F14" s="138" t="n">
        <f aca="false">SUM(P6)</f>
        <v>12</v>
      </c>
      <c r="G14" s="139" t="n">
        <f aca="false">O6</f>
        <v>0</v>
      </c>
      <c r="H14" s="146"/>
      <c r="I14" s="116" t="n">
        <f aca="false">S10</f>
        <v>0</v>
      </c>
      <c r="J14" s="116" t="n">
        <f aca="false">R10</f>
        <v>7</v>
      </c>
      <c r="K14" s="116" t="s">
        <v>80</v>
      </c>
      <c r="L14" s="120" t="n">
        <f aca="false">P10</f>
        <v>15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0</v>
      </c>
      <c r="V14" s="118" t="n">
        <v>12</v>
      </c>
      <c r="W14" s="113" t="s">
        <v>80</v>
      </c>
      <c r="X14" s="119" t="n">
        <v>15</v>
      </c>
      <c r="Y14" s="113" t="n">
        <f aca="false">IF(X14="","",IF(X14&gt;V14,1,0))</f>
        <v>1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0</v>
      </c>
      <c r="E16" s="131" t="s">
        <v>80</v>
      </c>
      <c r="F16" s="131" t="n">
        <f aca="false">U4</f>
        <v>2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1</v>
      </c>
      <c r="M16" s="132"/>
      <c r="N16" s="148" t="str">
        <f aca="false">T12</f>
        <v>⑥</v>
      </c>
      <c r="O16" s="131"/>
      <c r="P16" s="131" t="n">
        <f aca="false">X12</f>
        <v>2</v>
      </c>
      <c r="Q16" s="131" t="s">
        <v>80</v>
      </c>
      <c r="R16" s="147" t="n">
        <f aca="false">U12</f>
        <v>0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1</v>
      </c>
      <c r="BK16" s="133" t="s">
        <v>80</v>
      </c>
      <c r="BL16" s="105" t="n">
        <f aca="false">SUMPRODUCT((L16=2)+(R16=2)+(F16=2)+(AD16=2)+(AJ16=2)+(AP16=2)+(AV16=2)+(BB16=2)+(BH16=2))</f>
        <v>1</v>
      </c>
      <c r="BM16" s="106" t="n">
        <f aca="false">SUM(BJ16*2)+BL16</f>
        <v>3</v>
      </c>
      <c r="BN16" s="107" t="n">
        <f aca="false">SUM(D16,J16,P16,U16,AA16,AG16,AM16,AS16,AY16,BE16)</f>
        <v>2</v>
      </c>
      <c r="BO16" s="108" t="s">
        <v>80</v>
      </c>
      <c r="BP16" s="108" t="n">
        <f aca="false">SUM(F16,L16,R16,AD16,AJ16,AP16,AV16,BB16,BH16)</f>
        <v>3</v>
      </c>
      <c r="BQ16" s="134" t="n">
        <f aca="false">SUM(BN16/BP16)</f>
        <v>0.666666666666667</v>
      </c>
      <c r="BR16" s="108" t="n">
        <f aca="false">SUM(J17,J18,J19,P17,P18,P19,V17,V18,V19,AB17,AB18,AB19,AH17,AH18,AH19,AN17,AN18,AN19,AT17,AT18,AT19,AZ17,AZ18,AZ19,BF17,BF18,BF19,D17,D18,D19)</f>
        <v>77</v>
      </c>
      <c r="BS16" s="108" t="n">
        <f aca="false">SUM(F17,F18,F19,L17,L18,L19,R17,R18,R19,X17,X18,X19,AD17,AD18,AD19,AJ17,AJ18,AJ19,AP17,AP18,AP19,AV17,AV18,AV19,BB17,BB18,BB19,BH17,BH18,BH19)</f>
        <v>76</v>
      </c>
      <c r="BT16" s="134" t="n">
        <f aca="false">SUM(BR16/BS16)</f>
        <v>1.01315789473684</v>
      </c>
      <c r="BU16" s="111" t="n">
        <f aca="false">$BV16</f>
        <v>2</v>
      </c>
      <c r="BV16" s="70" t="n">
        <f aca="false">RANK(BY16,BY$4:BY$43)</f>
        <v>2</v>
      </c>
      <c r="BW16" s="121" t="n">
        <f aca="false">IF(BN16=0,0,IF(BP16=0,9,BQ16))</f>
        <v>0.666666666666667</v>
      </c>
      <c r="BX16" s="70" t="n">
        <f aca="false">IF(BR16=0,0,BT16)</f>
        <v>1.01315789473684</v>
      </c>
      <c r="BY16" s="70" t="n">
        <f aca="false">BJ16+0.01*BW16+0.00001*BX16</f>
        <v>1.00667679824561</v>
      </c>
    </row>
    <row r="17" customFormat="false" ht="12" hidden="false" customHeight="true" outlineLevel="0" collapsed="false">
      <c r="A17" s="112" t="str">
        <f aca="false">T3</f>
        <v>たんぽぽ</v>
      </c>
      <c r="B17" s="129"/>
      <c r="C17" s="137" t="n">
        <f aca="false">Y5</f>
        <v>0</v>
      </c>
      <c r="D17" s="138" t="n">
        <f aca="false">X5</f>
        <v>10</v>
      </c>
      <c r="E17" s="138" t="s">
        <v>80</v>
      </c>
      <c r="F17" s="138" t="n">
        <f aca="false">V5</f>
        <v>15</v>
      </c>
      <c r="G17" s="139" t="n">
        <f aca="false">U5</f>
        <v>1</v>
      </c>
      <c r="H17" s="162"/>
      <c r="I17" s="116" t="n">
        <f aca="false">Y9</f>
        <v>0</v>
      </c>
      <c r="J17" s="116" t="n">
        <f aca="false">X9</f>
        <v>8</v>
      </c>
      <c r="K17" s="116" t="s">
        <v>80</v>
      </c>
      <c r="L17" s="116" t="n">
        <f aca="false">V9</f>
        <v>15</v>
      </c>
      <c r="M17" s="163" t="n">
        <f aca="false">U9</f>
        <v>1</v>
      </c>
      <c r="N17" s="148"/>
      <c r="O17" s="120" t="n">
        <f aca="false">Y13</f>
        <v>1</v>
      </c>
      <c r="P17" s="163" t="n">
        <f aca="false">X13</f>
        <v>16</v>
      </c>
      <c r="Q17" s="116" t="s">
        <v>80</v>
      </c>
      <c r="R17" s="120" t="n">
        <f aca="false">V13</f>
        <v>14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0</v>
      </c>
      <c r="D18" s="138" t="n">
        <f aca="false">X6</f>
        <v>13</v>
      </c>
      <c r="E18" s="149" t="s">
        <v>80</v>
      </c>
      <c r="F18" s="138" t="n">
        <f aca="false">V6</f>
        <v>15</v>
      </c>
      <c r="G18" s="139" t="n">
        <f aca="false">U6</f>
        <v>1</v>
      </c>
      <c r="H18" s="162"/>
      <c r="I18" s="116" t="n">
        <f aca="false">Y10</f>
        <v>1</v>
      </c>
      <c r="J18" s="116" t="n">
        <f aca="false">X10</f>
        <v>15</v>
      </c>
      <c r="K18" s="116" t="s">
        <v>80</v>
      </c>
      <c r="L18" s="116" t="n">
        <f aca="false">V10</f>
        <v>5</v>
      </c>
      <c r="M18" s="163" t="n">
        <f aca="false">U10</f>
        <v>0</v>
      </c>
      <c r="N18" s="148"/>
      <c r="O18" s="120" t="n">
        <f aca="false">Y14</f>
        <v>1</v>
      </c>
      <c r="P18" s="163" t="n">
        <f aca="false">X14</f>
        <v>15</v>
      </c>
      <c r="Q18" s="116" t="s">
        <v>80</v>
      </c>
      <c r="R18" s="120" t="n">
        <f aca="false">V14</f>
        <v>12</v>
      </c>
      <c r="S18" s="163" t="n">
        <f aca="false">U14</f>
        <v>0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スマイルお～はる</v>
      </c>
      <c r="C49" s="225"/>
      <c r="D49" s="225"/>
      <c r="E49" s="225"/>
      <c r="F49" s="225"/>
      <c r="G49" s="225"/>
      <c r="H49" s="226" t="str">
        <f aca="false">H3</f>
        <v>サウスウィンド　Ａ</v>
      </c>
      <c r="I49" s="226"/>
      <c r="J49" s="226"/>
      <c r="K49" s="226"/>
      <c r="L49" s="226"/>
      <c r="M49" s="226"/>
      <c r="N49" s="226" t="str">
        <f aca="false">$N$3</f>
        <v>稲沢手ワーズ　Ｂ</v>
      </c>
      <c r="O49" s="226"/>
      <c r="P49" s="226"/>
      <c r="Q49" s="226"/>
      <c r="R49" s="226"/>
      <c r="S49" s="226"/>
      <c r="T49" s="226" t="str">
        <f aca="false">$T$3</f>
        <v>たんぽぽ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4</v>
      </c>
      <c r="C50" s="229"/>
      <c r="D50" s="229"/>
      <c r="E50" s="229"/>
      <c r="F50" s="229"/>
      <c r="G50" s="229"/>
      <c r="H50" s="229" t="n">
        <f aca="false">$BU$8</f>
        <v>1</v>
      </c>
      <c r="I50" s="229"/>
      <c r="J50" s="229"/>
      <c r="K50" s="229"/>
      <c r="L50" s="229"/>
      <c r="M50" s="229"/>
      <c r="N50" s="229" t="n">
        <f aca="false">$BU$12</f>
        <v>3</v>
      </c>
      <c r="O50" s="229"/>
      <c r="P50" s="229"/>
      <c r="Q50" s="229"/>
      <c r="R50" s="229"/>
      <c r="S50" s="229"/>
      <c r="T50" s="229" t="n">
        <f aca="false">$BU$16</f>
        <v>2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0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2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2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0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0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2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0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2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92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27</v>
      </c>
      <c r="C3" s="85"/>
      <c r="D3" s="85"/>
      <c r="E3" s="85"/>
      <c r="F3" s="85"/>
      <c r="G3" s="85"/>
      <c r="H3" s="85" t="s">
        <v>33</v>
      </c>
      <c r="I3" s="85"/>
      <c r="J3" s="85"/>
      <c r="K3" s="85"/>
      <c r="L3" s="85"/>
      <c r="M3" s="85"/>
      <c r="N3" s="85" t="s">
        <v>34</v>
      </c>
      <c r="O3" s="85"/>
      <c r="P3" s="85"/>
      <c r="Q3" s="85"/>
      <c r="R3" s="85"/>
      <c r="S3" s="85"/>
      <c r="T3" s="86" t="s">
        <v>28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2</v>
      </c>
      <c r="J4" s="95"/>
      <c r="K4" s="96" t="s">
        <v>80</v>
      </c>
      <c r="L4" s="94" t="n">
        <f aca="false">IF(L5="","",SUM(M5:M7))</f>
        <v>0</v>
      </c>
      <c r="M4" s="95"/>
      <c r="N4" s="97" t="s">
        <v>41</v>
      </c>
      <c r="O4" s="94" t="n">
        <f aca="false">IF(P5="","",SUM(O5:O7))</f>
        <v>2</v>
      </c>
      <c r="P4" s="98"/>
      <c r="Q4" s="99" t="s">
        <v>80</v>
      </c>
      <c r="R4" s="94" t="n">
        <f aca="false">IF(R5="","",SUM(S5:S7))</f>
        <v>0</v>
      </c>
      <c r="S4" s="95"/>
      <c r="T4" s="97" t="s">
        <v>52</v>
      </c>
      <c r="U4" s="94" t="n">
        <f aca="false">IF(V5="","",SUM(U5:U7))</f>
        <v>2</v>
      </c>
      <c r="V4" s="95"/>
      <c r="W4" s="99" t="s">
        <v>80</v>
      </c>
      <c r="X4" s="94" t="n">
        <f aca="false">IF(X5="","",SUM(Y5:Y7))</f>
        <v>0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3</v>
      </c>
      <c r="BK4" s="105" t="s">
        <v>80</v>
      </c>
      <c r="BL4" s="105" t="n">
        <f aca="false">SUMPRODUCT((L4=2)+(R4=2)+(X4=2)+(AD4=2)+(AJ4=2)+(AP4=2)+(AV4=2)+(BB4=2)+(BH4=2))</f>
        <v>0</v>
      </c>
      <c r="BM4" s="106" t="n">
        <f aca="false">SUM(BJ4*2)+BL4</f>
        <v>6</v>
      </c>
      <c r="BN4" s="107" t="n">
        <f aca="false">SUM(I4,O4,U4,AA4,AG4,AM4,AS4,AY4,BE4)</f>
        <v>6</v>
      </c>
      <c r="BO4" s="108" t="s">
        <v>80</v>
      </c>
      <c r="BP4" s="108" t="n">
        <f aca="false">SUM(F4,L4,R4,X4,AD4,AJ4,AP4,AV4,BB4,BH4)</f>
        <v>0</v>
      </c>
      <c r="BQ4" s="109" t="e">
        <f aca="false">SUM(BN4/BP4)</f>
        <v>#DIV/0!</v>
      </c>
      <c r="BR4" s="108" t="n">
        <f aca="false">SUM(J5,J6,J7,P5,P6,P7,V5,V6,V7,AB5,AB6,AB7,AH5,AH6,AH7,AN5,AN6,AN7,AT5,AT6,AT7,AZ5,AZ6,AZ7,BF5,BF6,BF7,D5,D6,D7)</f>
        <v>91</v>
      </c>
      <c r="BS4" s="108" t="n">
        <f aca="false">SUM(F5,F6,F7,L5,L6,L7,R5,R6,R7,X5,X6,X7,AD5,AD6,AD7,AJ5,AJ6,AJ7,AP5,AP6,AP7,AV5,AV6,AV7,BB5,BB6,BB7,BH5,BH6,BH7)</f>
        <v>61</v>
      </c>
      <c r="BT4" s="110" t="n">
        <f aca="false">SUM(BR4/BS4)</f>
        <v>1.49180327868852</v>
      </c>
      <c r="BU4" s="111" t="n">
        <f aca="false">$BV4</f>
        <v>1</v>
      </c>
      <c r="BV4" s="70" t="n">
        <f aca="false">RANK(BY4,BY$4:BY$43)</f>
        <v>1</v>
      </c>
      <c r="BW4" s="70" t="n">
        <f aca="false">IF(BN4=0,0,IF(BP4=0,9,BQ4))</f>
        <v>9</v>
      </c>
      <c r="BX4" s="70" t="n">
        <f aca="false">IF(BR4=0,0,BT4)</f>
        <v>1.49180327868852</v>
      </c>
      <c r="BY4" s="70" t="n">
        <f aca="false">BJ4+0.01*BW4+0.00001*BX4</f>
        <v>3.09001491803279</v>
      </c>
    </row>
    <row r="5" customFormat="false" ht="12" hidden="false" customHeight="true" outlineLevel="0" collapsed="false">
      <c r="A5" s="112" t="str">
        <f aca="false">$B$3</f>
        <v>アラジン　Ａ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1</v>
      </c>
      <c r="J5" s="114" t="n">
        <v>15</v>
      </c>
      <c r="K5" s="113" t="s">
        <v>80</v>
      </c>
      <c r="L5" s="115" t="n">
        <v>13</v>
      </c>
      <c r="M5" s="113" t="n">
        <f aca="false">IF(L5="","",IF(L5&gt;J5,1,0))</f>
        <v>0</v>
      </c>
      <c r="N5" s="97"/>
      <c r="O5" s="113" t="n">
        <f aca="false">IF(P5="","",IF(P5&gt;R5,1,0))</f>
        <v>1</v>
      </c>
      <c r="P5" s="114" t="n">
        <v>15</v>
      </c>
      <c r="Q5" s="113" t="s">
        <v>80</v>
      </c>
      <c r="R5" s="115" t="n">
        <v>9</v>
      </c>
      <c r="S5" s="113" t="n">
        <f aca="false">IF(R5="","",IF(R5&gt;P5,1,0))</f>
        <v>0</v>
      </c>
      <c r="T5" s="97"/>
      <c r="U5" s="113" t="n">
        <f aca="false">IF(V5="","",IF(V5&gt;X5,1,0))</f>
        <v>1</v>
      </c>
      <c r="V5" s="114" t="n">
        <v>15</v>
      </c>
      <c r="W5" s="113" t="s">
        <v>80</v>
      </c>
      <c r="X5" s="115" t="n">
        <v>10</v>
      </c>
      <c r="Y5" s="113" t="n">
        <f aca="false">IF(X5="","",IF(X5&gt;V5,1,0))</f>
        <v>0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1</v>
      </c>
      <c r="J6" s="118" t="n">
        <v>15</v>
      </c>
      <c r="K6" s="113" t="s">
        <v>80</v>
      </c>
      <c r="L6" s="119" t="n">
        <v>5</v>
      </c>
      <c r="M6" s="113" t="n">
        <f aca="false">IF(L6="","",IF(L6&gt;J6,1,0))</f>
        <v>0</v>
      </c>
      <c r="N6" s="97"/>
      <c r="O6" s="113" t="n">
        <f aca="false">IF(P6="","",IF(P6&gt;R6,1,0))</f>
        <v>1</v>
      </c>
      <c r="P6" s="118" t="n">
        <v>15</v>
      </c>
      <c r="Q6" s="113" t="s">
        <v>80</v>
      </c>
      <c r="R6" s="119" t="n">
        <v>10</v>
      </c>
      <c r="S6" s="113" t="n">
        <f aca="false">IF(R6="","",IF(R6&gt;P6,1,0))</f>
        <v>0</v>
      </c>
      <c r="T6" s="97"/>
      <c r="U6" s="113" t="n">
        <f aca="false">IF(V6="","",IF(V6&gt;X6,1,0))</f>
        <v>1</v>
      </c>
      <c r="V6" s="118" t="n">
        <v>16</v>
      </c>
      <c r="W6" s="113" t="s">
        <v>80</v>
      </c>
      <c r="X6" s="119" t="n">
        <v>14</v>
      </c>
      <c r="Y6" s="113" t="n">
        <f aca="false">IF(X6="","",IF(X6&gt;V6,1,0))</f>
        <v>0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0</v>
      </c>
      <c r="E8" s="131" t="s">
        <v>80</v>
      </c>
      <c r="F8" s="131" t="n">
        <f aca="false">I4</f>
        <v>2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1</v>
      </c>
      <c r="P8" s="95"/>
      <c r="Q8" s="99" t="s">
        <v>80</v>
      </c>
      <c r="R8" s="94" t="n">
        <f aca="false">IF(R9="","",SUM(S9:S11))</f>
        <v>1</v>
      </c>
      <c r="S8" s="95"/>
      <c r="T8" s="97" t="s">
        <v>42</v>
      </c>
      <c r="U8" s="94" t="n">
        <f aca="false">IF(V9="","",SUM(U9:U11))</f>
        <v>2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1</v>
      </c>
      <c r="BK8" s="133" t="s">
        <v>80</v>
      </c>
      <c r="BL8" s="105" t="n">
        <f aca="false">SUMPRODUCT((F8=2)+(R8=2)+(X8=2)+(AD8=2)+(AJ8=2)+(AP8=2)+(AV8=2)+(BB8=2)+(BH8=2))</f>
        <v>1</v>
      </c>
      <c r="BM8" s="106" t="n">
        <f aca="false">SUM(BJ8*2)+BL8</f>
        <v>3</v>
      </c>
      <c r="BN8" s="107" t="n">
        <f aca="false">SUM(D8,,O8,U8,AA8,AG8,AM8,AS8,AY8,BE8)</f>
        <v>3</v>
      </c>
      <c r="BO8" s="108" t="s">
        <v>80</v>
      </c>
      <c r="BP8" s="108" t="n">
        <f aca="false">SUM(F8,R8,X8,AD8,AJ8,AP8,AV8,BB8,BH8)</f>
        <v>3</v>
      </c>
      <c r="BQ8" s="134" t="n">
        <f aca="false">SUM(BN8/BP8)</f>
        <v>1</v>
      </c>
      <c r="BR8" s="108" t="n">
        <f aca="false">SUM(J9,J10,J11,P9,P10,P11,V9,V10,V11,AB9,AB10,AB11,AH9,AH10,AH11,AN9,AN10,AN11,AT9,AT10,AT11,AZ9,AZ10,AZ11,BF9,BF10,BF11,D9,D10,D11)</f>
        <v>73</v>
      </c>
      <c r="BS8" s="108" t="n">
        <f aca="false">SUM(F9,F10,F11,L9,L10,L11,R9,R10,R11,X9,X10,X11,AD9,AD10,AD11,AJ9,AJ10,AJ11,AP9,AP10,AP11,AV9,AV10,AV11,BB9,BB10,BB11,BH9,BH10,BH11)</f>
        <v>83</v>
      </c>
      <c r="BT8" s="134" t="n">
        <f aca="false">SUM(BR8/BS8)</f>
        <v>0.879518072289157</v>
      </c>
      <c r="BU8" s="111" t="n">
        <f aca="false">$BV8</f>
        <v>2</v>
      </c>
      <c r="BV8" s="70" t="n">
        <f aca="false">RANK(BY8,BY$4:BY$43)</f>
        <v>2</v>
      </c>
      <c r="BW8" s="135" t="n">
        <f aca="false">IF(BN8=0,0,IF(BP8=0,9,BQ8))</f>
        <v>1</v>
      </c>
      <c r="BX8" s="136" t="n">
        <f aca="false">IF(BR8=0,0,BT8)</f>
        <v>0.879518072289157</v>
      </c>
      <c r="BY8" s="70" t="n">
        <f aca="false">BJ8+0.01*BW8+0.00001*BX8</f>
        <v>1.01000879518072</v>
      </c>
    </row>
    <row r="9" customFormat="false" ht="12" hidden="false" customHeight="true" outlineLevel="0" collapsed="false">
      <c r="A9" s="112" t="str">
        <f aca="false">H3</f>
        <v>ハッピー　Ａ</v>
      </c>
      <c r="B9" s="129"/>
      <c r="C9" s="137" t="n">
        <f aca="false">M5</f>
        <v>0</v>
      </c>
      <c r="D9" s="138" t="n">
        <f aca="false">SUM(L5)</f>
        <v>13</v>
      </c>
      <c r="E9" s="138" t="s">
        <v>80</v>
      </c>
      <c r="F9" s="138" t="n">
        <f aca="false">SUM(J5)</f>
        <v>15</v>
      </c>
      <c r="G9" s="139" t="n">
        <f aca="false">$I$5</f>
        <v>1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0</v>
      </c>
      <c r="P9" s="114" t="n">
        <v>8</v>
      </c>
      <c r="Q9" s="113" t="s">
        <v>80</v>
      </c>
      <c r="R9" s="115" t="n">
        <v>15</v>
      </c>
      <c r="S9" s="113" t="n">
        <f aca="false">IF(R9="","",IF(R9&gt;P9,1,0))</f>
        <v>1</v>
      </c>
      <c r="T9" s="97"/>
      <c r="U9" s="113" t="n">
        <f aca="false">IF(V9="","",IF(V9&gt;X9,1,0))</f>
        <v>1</v>
      </c>
      <c r="V9" s="114" t="n">
        <v>17</v>
      </c>
      <c r="W9" s="113" t="s">
        <v>80</v>
      </c>
      <c r="X9" s="115" t="n">
        <v>16</v>
      </c>
      <c r="Y9" s="113" t="n">
        <f aca="false">IF(X9="","",IF(X9&gt;V9,1,0))</f>
        <v>0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0</v>
      </c>
      <c r="D10" s="138" t="n">
        <f aca="false">SUM(L6)</f>
        <v>5</v>
      </c>
      <c r="E10" s="138" t="s">
        <v>80</v>
      </c>
      <c r="F10" s="138" t="n">
        <f aca="false">SUM(J6)</f>
        <v>15</v>
      </c>
      <c r="G10" s="139" t="n">
        <f aca="false">I6</f>
        <v>1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5</v>
      </c>
      <c r="Q10" s="113" t="s">
        <v>80</v>
      </c>
      <c r="R10" s="119" t="n">
        <v>12</v>
      </c>
      <c r="S10" s="113" t="n">
        <f aca="false">IF(R10="","",IF(R10&gt;P10,1,0))</f>
        <v>0</v>
      </c>
      <c r="T10" s="97"/>
      <c r="U10" s="113" t="n">
        <f aca="false">IF(V10="","",IF(V10&gt;X10,1,0))</f>
        <v>1</v>
      </c>
      <c r="V10" s="118" t="n">
        <v>15</v>
      </c>
      <c r="W10" s="113" t="s">
        <v>80</v>
      </c>
      <c r="X10" s="119" t="n">
        <v>10</v>
      </c>
      <c r="Y10" s="113" t="n">
        <f aca="false">IF(X10="","",IF(X10&gt;V10,1,0))</f>
        <v>0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0</v>
      </c>
      <c r="E12" s="104" t="s">
        <v>80</v>
      </c>
      <c r="F12" s="104" t="n">
        <f aca="false">O4</f>
        <v>2</v>
      </c>
      <c r="G12" s="145"/>
      <c r="H12" s="146" t="str">
        <f aca="false">N8</f>
        <v>②</v>
      </c>
      <c r="I12" s="131"/>
      <c r="J12" s="131" t="n">
        <f aca="false">R8</f>
        <v>1</v>
      </c>
      <c r="K12" s="147" t="s">
        <v>80</v>
      </c>
      <c r="L12" s="104" t="n">
        <f aca="false">O8</f>
        <v>1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1</v>
      </c>
      <c r="V12" s="95"/>
      <c r="W12" s="99" t="s">
        <v>80</v>
      </c>
      <c r="X12" s="94" t="n">
        <f aca="false">IF(X13="","",SUM(Y13:Y15))</f>
        <v>1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0</v>
      </c>
      <c r="BK12" s="133" t="s">
        <v>80</v>
      </c>
      <c r="BL12" s="105" t="n">
        <f aca="false">SUMPRODUCT((L12=2)+(F12=2)+(X12=2)+(AD12=2)+(AJ12=2)+(AP12=2)+(AV12=2)+(BB12=2)+(BH12=2))</f>
        <v>1</v>
      </c>
      <c r="BM12" s="106" t="n">
        <f aca="false">SUM(BJ12*2)+BL12</f>
        <v>1</v>
      </c>
      <c r="BN12" s="107" t="n">
        <f aca="false">SUM(D12,J12,O12,U12,AA12,AG12,AM12,AS12,AY12,BE12)</f>
        <v>2</v>
      </c>
      <c r="BO12" s="108" t="s">
        <v>80</v>
      </c>
      <c r="BP12" s="108" t="n">
        <f aca="false">SUM(F12,L12,X12,AD12,AJ12,AP12,AV12,BB12,BH12)</f>
        <v>4</v>
      </c>
      <c r="BQ12" s="134" t="n">
        <f aca="false">SUM(BN12/BP12)</f>
        <v>0.5</v>
      </c>
      <c r="BR12" s="108" t="n">
        <f aca="false">SUM(J13,J14,J15,P13,P14,P15,V13,V14,V15,AB13,AB14,AB15,AH13,AH14,AH15,AN13,AN14,AN15,AT13,AT14,AT15,AZ13,AZ14,AZ15,BF13,BF14,BF15,D13,D14,D15)</f>
        <v>74</v>
      </c>
      <c r="BS12" s="108" t="n">
        <f aca="false">SUM(F13,F14,F15,L13,L14,L15,R13,R14,R15,X13,X14,X15,AD13,AD14,AD15,AJ13,AJ14,AJ15,AP13,AP14,AP15,AV13,AV14,AV15,BB13,BB14,BB15,BH13,BH14,BH15)</f>
        <v>82</v>
      </c>
      <c r="BT12" s="134" t="n">
        <f aca="false">SUM(BR12/BS12)</f>
        <v>0.902439024390244</v>
      </c>
      <c r="BU12" s="111" t="n">
        <f aca="false">$BV12</f>
        <v>3</v>
      </c>
      <c r="BV12" s="70" t="n">
        <f aca="false">RANK(BY12,BY$4:BY$43)</f>
        <v>3</v>
      </c>
      <c r="BW12" s="121" t="n">
        <f aca="false">IF(BN12=0,0,IF(BP12=0,9,BQ12))</f>
        <v>0.5</v>
      </c>
      <c r="BX12" s="70" t="n">
        <f aca="false">IF(BR12=0,0,BT12)</f>
        <v>0.902439024390244</v>
      </c>
      <c r="BY12" s="70" t="n">
        <f aca="false">BJ12+0.01*BW12+0.00001*BX12</f>
        <v>0.0050090243902439</v>
      </c>
    </row>
    <row r="13" customFormat="false" ht="12" hidden="false" customHeight="true" outlineLevel="0" collapsed="false">
      <c r="A13" s="112" t="str">
        <f aca="false">N3</f>
        <v>ＲＡＳＳ</v>
      </c>
      <c r="B13" s="143"/>
      <c r="C13" s="137" t="n">
        <f aca="false">S5</f>
        <v>0</v>
      </c>
      <c r="D13" s="138" t="n">
        <f aca="false">R5</f>
        <v>9</v>
      </c>
      <c r="E13" s="138" t="n">
        <f aca="false">R3</f>
        <v>0</v>
      </c>
      <c r="F13" s="138" t="n">
        <f aca="false">SUM(P5)</f>
        <v>15</v>
      </c>
      <c r="G13" s="139" t="n">
        <f aca="false">O5</f>
        <v>1</v>
      </c>
      <c r="H13" s="146"/>
      <c r="I13" s="116" t="n">
        <f aca="false">S9</f>
        <v>1</v>
      </c>
      <c r="J13" s="116" t="n">
        <f aca="false">R9</f>
        <v>15</v>
      </c>
      <c r="K13" s="116" t="s">
        <v>80</v>
      </c>
      <c r="L13" s="120" t="n">
        <f aca="false">P9</f>
        <v>8</v>
      </c>
      <c r="M13" s="152" t="n">
        <f aca="false">O9</f>
        <v>0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12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10</v>
      </c>
      <c r="E14" s="138" t="s">
        <v>80</v>
      </c>
      <c r="F14" s="138" t="n">
        <f aca="false">SUM(P6)</f>
        <v>15</v>
      </c>
      <c r="G14" s="139" t="n">
        <f aca="false">O6</f>
        <v>1</v>
      </c>
      <c r="H14" s="146"/>
      <c r="I14" s="116" t="n">
        <f aca="false">S10</f>
        <v>0</v>
      </c>
      <c r="J14" s="116" t="n">
        <f aca="false">R10</f>
        <v>12</v>
      </c>
      <c r="K14" s="116" t="s">
        <v>80</v>
      </c>
      <c r="L14" s="120" t="n">
        <f aca="false">P10</f>
        <v>15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1</v>
      </c>
      <c r="V14" s="118" t="n">
        <v>16</v>
      </c>
      <c r="W14" s="113" t="s">
        <v>80</v>
      </c>
      <c r="X14" s="119" t="n">
        <v>14</v>
      </c>
      <c r="Y14" s="113" t="n">
        <f aca="false">IF(X14="","",IF(X14&gt;V14,1,0))</f>
        <v>0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0</v>
      </c>
      <c r="E16" s="131" t="s">
        <v>80</v>
      </c>
      <c r="F16" s="131" t="n">
        <f aca="false">U4</f>
        <v>2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2</v>
      </c>
      <c r="M16" s="132"/>
      <c r="N16" s="148" t="str">
        <f aca="false">T12</f>
        <v>⑥</v>
      </c>
      <c r="O16" s="131"/>
      <c r="P16" s="131" t="n">
        <f aca="false">X12</f>
        <v>1</v>
      </c>
      <c r="Q16" s="131" t="s">
        <v>80</v>
      </c>
      <c r="R16" s="147" t="n">
        <f aca="false">U12</f>
        <v>1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0</v>
      </c>
      <c r="BK16" s="133" t="s">
        <v>80</v>
      </c>
      <c r="BL16" s="105" t="n">
        <f aca="false">SUMPRODUCT((L16=2)+(R16=2)+(F16=2)+(AD16=2)+(AJ16=2)+(AP16=2)+(AV16=2)+(BB16=2)+(BH16=2))</f>
        <v>2</v>
      </c>
      <c r="BM16" s="106" t="n">
        <f aca="false">SUM(BJ16*2)+BL16</f>
        <v>2</v>
      </c>
      <c r="BN16" s="107" t="n">
        <f aca="false">SUM(D16,J16,P16,U16,AA16,AG16,AM16,AS16,AY16,BE16)</f>
        <v>1</v>
      </c>
      <c r="BO16" s="108" t="s">
        <v>80</v>
      </c>
      <c r="BP16" s="108" t="n">
        <f aca="false">SUM(F16,L16,R16,AD16,AJ16,AP16,AV16,BB16,BH16)</f>
        <v>5</v>
      </c>
      <c r="BQ16" s="134" t="n">
        <f aca="false">SUM(BN16/BP16)</f>
        <v>0.2</v>
      </c>
      <c r="BR16" s="108" t="n">
        <f aca="false">SUM(J17,J18,J19,P17,P18,P19,V17,V18,V19,AB17,AB18,AB19,AH17,AH18,AH19,AN17,AN18,AN19,AT17,AT18,AT19,AZ17,AZ18,AZ19,BF17,BF18,BF19,D17,D18,D19)</f>
        <v>79</v>
      </c>
      <c r="BS16" s="108" t="n">
        <f aca="false">SUM(F17,F18,F19,L17,L18,L19,R17,R18,R19,X17,X18,X19,AD17,AD18,AD19,AJ17,AJ18,AJ19,AP17,AP18,AP19,AV17,AV18,AV19,BB17,BB18,BB19,BH17,BH18,BH19)</f>
        <v>91</v>
      </c>
      <c r="BT16" s="134" t="n">
        <f aca="false">SUM(BR16/BS16)</f>
        <v>0.868131868131868</v>
      </c>
      <c r="BU16" s="111" t="n">
        <f aca="false">$BV16</f>
        <v>4</v>
      </c>
      <c r="BV16" s="70" t="n">
        <f aca="false">RANK(BY16,BY$4:BY$43)</f>
        <v>4</v>
      </c>
      <c r="BW16" s="121" t="n">
        <f aca="false">IF(BN16=0,0,IF(BP16=0,9,BQ16))</f>
        <v>0.2</v>
      </c>
      <c r="BX16" s="70" t="n">
        <f aca="false">IF(BR16=0,0,BT16)</f>
        <v>0.868131868131868</v>
      </c>
      <c r="BY16" s="70" t="n">
        <f aca="false">BJ16+0.01*BW16+0.00001*BX16</f>
        <v>0.00200868131868132</v>
      </c>
    </row>
    <row r="17" customFormat="false" ht="12" hidden="false" customHeight="true" outlineLevel="0" collapsed="false">
      <c r="A17" s="112" t="str">
        <f aca="false">T3</f>
        <v>ユーアイクラブ</v>
      </c>
      <c r="B17" s="129"/>
      <c r="C17" s="137" t="n">
        <f aca="false">Y5</f>
        <v>0</v>
      </c>
      <c r="D17" s="138" t="n">
        <f aca="false">X5</f>
        <v>10</v>
      </c>
      <c r="E17" s="138" t="s">
        <v>80</v>
      </c>
      <c r="F17" s="138" t="n">
        <f aca="false">V5</f>
        <v>15</v>
      </c>
      <c r="G17" s="139" t="n">
        <f aca="false">U5</f>
        <v>1</v>
      </c>
      <c r="H17" s="162"/>
      <c r="I17" s="116" t="n">
        <f aca="false">Y9</f>
        <v>0</v>
      </c>
      <c r="J17" s="116" t="n">
        <f aca="false">X9</f>
        <v>16</v>
      </c>
      <c r="K17" s="116" t="s">
        <v>80</v>
      </c>
      <c r="L17" s="116" t="n">
        <f aca="false">V9</f>
        <v>17</v>
      </c>
      <c r="M17" s="163" t="n">
        <f aca="false">U9</f>
        <v>1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12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0</v>
      </c>
      <c r="D18" s="138" t="n">
        <f aca="false">X6</f>
        <v>14</v>
      </c>
      <c r="E18" s="149" t="s">
        <v>80</v>
      </c>
      <c r="F18" s="138" t="n">
        <f aca="false">V6</f>
        <v>16</v>
      </c>
      <c r="G18" s="139" t="n">
        <f aca="false">U6</f>
        <v>1</v>
      </c>
      <c r="H18" s="162"/>
      <c r="I18" s="116" t="n">
        <f aca="false">Y10</f>
        <v>0</v>
      </c>
      <c r="J18" s="116" t="n">
        <f aca="false">X10</f>
        <v>10</v>
      </c>
      <c r="K18" s="116" t="s">
        <v>80</v>
      </c>
      <c r="L18" s="116" t="n">
        <f aca="false">V10</f>
        <v>15</v>
      </c>
      <c r="M18" s="163" t="n">
        <f aca="false">U10</f>
        <v>1</v>
      </c>
      <c r="N18" s="148"/>
      <c r="O18" s="120" t="n">
        <f aca="false">Y14</f>
        <v>0</v>
      </c>
      <c r="P18" s="163" t="n">
        <f aca="false">X14</f>
        <v>14</v>
      </c>
      <c r="Q18" s="116" t="s">
        <v>80</v>
      </c>
      <c r="R18" s="120" t="n">
        <f aca="false">V14</f>
        <v>16</v>
      </c>
      <c r="S18" s="163" t="n">
        <f aca="false">U14</f>
        <v>1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アラジン　Ａ</v>
      </c>
      <c r="C49" s="225"/>
      <c r="D49" s="225"/>
      <c r="E49" s="225"/>
      <c r="F49" s="225"/>
      <c r="G49" s="225"/>
      <c r="H49" s="226" t="str">
        <f aca="false">H3</f>
        <v>ハッピー　Ａ</v>
      </c>
      <c r="I49" s="226"/>
      <c r="J49" s="226"/>
      <c r="K49" s="226"/>
      <c r="L49" s="226"/>
      <c r="M49" s="226"/>
      <c r="N49" s="226" t="str">
        <f aca="false">$N$3</f>
        <v>ＲＡＳＳ</v>
      </c>
      <c r="O49" s="226"/>
      <c r="P49" s="226"/>
      <c r="Q49" s="226"/>
      <c r="R49" s="226"/>
      <c r="S49" s="226"/>
      <c r="T49" s="226" t="str">
        <f aca="false">$T$3</f>
        <v>ユーアイクラブ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1</v>
      </c>
      <c r="C50" s="229"/>
      <c r="D50" s="229"/>
      <c r="E50" s="229"/>
      <c r="F50" s="229"/>
      <c r="G50" s="229"/>
      <c r="H50" s="229" t="n">
        <f aca="false">$BU$8</f>
        <v>2</v>
      </c>
      <c r="I50" s="229"/>
      <c r="J50" s="229"/>
      <c r="K50" s="229"/>
      <c r="L50" s="229"/>
      <c r="M50" s="229"/>
      <c r="N50" s="229" t="n">
        <f aca="false">$BU$12</f>
        <v>3</v>
      </c>
      <c r="O50" s="229"/>
      <c r="P50" s="229"/>
      <c r="Q50" s="229"/>
      <c r="R50" s="229"/>
      <c r="S50" s="229"/>
      <c r="T50" s="229" t="n">
        <f aca="false">$BU$16</f>
        <v>4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0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2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1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1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1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1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2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0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93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29</v>
      </c>
      <c r="C3" s="85"/>
      <c r="D3" s="85"/>
      <c r="E3" s="85"/>
      <c r="F3" s="85"/>
      <c r="G3" s="85"/>
      <c r="H3" s="85" t="s">
        <v>35</v>
      </c>
      <c r="I3" s="85"/>
      <c r="J3" s="85"/>
      <c r="K3" s="85"/>
      <c r="L3" s="85"/>
      <c r="M3" s="85"/>
      <c r="N3" s="85" t="s">
        <v>36</v>
      </c>
      <c r="O3" s="85"/>
      <c r="P3" s="85"/>
      <c r="Q3" s="85"/>
      <c r="R3" s="85"/>
      <c r="S3" s="85"/>
      <c r="T3" s="86" t="s">
        <v>94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0</v>
      </c>
      <c r="J4" s="95"/>
      <c r="K4" s="96" t="s">
        <v>80</v>
      </c>
      <c r="L4" s="94" t="n">
        <f aca="false">IF(L5="","",SUM(M5:M7))</f>
        <v>2</v>
      </c>
      <c r="M4" s="95"/>
      <c r="N4" s="97" t="s">
        <v>41</v>
      </c>
      <c r="O4" s="94" t="n">
        <f aca="false">IF(P5="","",SUM(O5:O7))</f>
        <v>2</v>
      </c>
      <c r="P4" s="98"/>
      <c r="Q4" s="99" t="s">
        <v>80</v>
      </c>
      <c r="R4" s="94" t="n">
        <f aca="false">IF(R5="","",SUM(S5:S7))</f>
        <v>0</v>
      </c>
      <c r="S4" s="95"/>
      <c r="T4" s="97" t="s">
        <v>52</v>
      </c>
      <c r="U4" s="94" t="n">
        <f aca="false">IF(V5="","",SUM(U5:U7))</f>
        <v>0</v>
      </c>
      <c r="V4" s="95"/>
      <c r="W4" s="99" t="s">
        <v>80</v>
      </c>
      <c r="X4" s="94" t="n">
        <f aca="false">IF(X5="","",SUM(Y5:Y7))</f>
        <v>2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1</v>
      </c>
      <c r="BK4" s="105" t="s">
        <v>80</v>
      </c>
      <c r="BL4" s="105" t="n">
        <f aca="false">SUMPRODUCT((L4=2)+(R4=2)+(X4=2)+(AD4=2)+(AJ4=2)+(AP4=2)+(AV4=2)+(BB4=2)+(BH4=2))</f>
        <v>2</v>
      </c>
      <c r="BM4" s="106" t="n">
        <f aca="false">SUM(BJ4*2)+BL4</f>
        <v>4</v>
      </c>
      <c r="BN4" s="107" t="n">
        <f aca="false">SUM(I4,O4,U4,AA4,AG4,AM4,AS4,AY4,BE4)</f>
        <v>2</v>
      </c>
      <c r="BO4" s="108" t="s">
        <v>80</v>
      </c>
      <c r="BP4" s="108" t="n">
        <f aca="false">SUM(F4,L4,R4,X4,AD4,AJ4,AP4,AV4,BB4,BH4)</f>
        <v>4</v>
      </c>
      <c r="BQ4" s="109" t="n">
        <f aca="false">SUM(BN4/BP4)</f>
        <v>0.5</v>
      </c>
      <c r="BR4" s="108" t="n">
        <f aca="false">SUM(J5,J6,J7,P5,P6,P7,V5,V6,V7,AB5,AB6,AB7,AH5,AH6,AH7,AN5,AN6,AN7,AT5,AT6,AT7,AZ5,AZ6,AZ7,BF5,BF6,BF7,D5,D6,D7)</f>
        <v>76</v>
      </c>
      <c r="BS4" s="108" t="n">
        <f aca="false">SUM(F5,F6,F7,L5,L6,L7,R5,R6,R7,X5,X6,X7,AD5,AD6,AD7,AJ5,AJ6,AJ7,AP5,AP6,AP7,AV5,AV6,AV7,BB5,BB6,BB7,BH5,BH6,BH7)</f>
        <v>83</v>
      </c>
      <c r="BT4" s="110" t="n">
        <f aca="false">SUM(BR4/BS4)</f>
        <v>0.91566265060241</v>
      </c>
      <c r="BU4" s="111" t="n">
        <f aca="false">$BV4</f>
        <v>3</v>
      </c>
      <c r="BV4" s="70" t="n">
        <f aca="false">RANK(BY4,BY$4:BY$43)</f>
        <v>3</v>
      </c>
      <c r="BW4" s="70" t="n">
        <f aca="false">IF(BN4=0,0,IF(BP4=0,9,BQ4))</f>
        <v>0.5</v>
      </c>
      <c r="BX4" s="70" t="n">
        <f aca="false">IF(BR4=0,0,BT4)</f>
        <v>0.91566265060241</v>
      </c>
      <c r="BY4" s="70" t="n">
        <f aca="false">BJ4+0.01*BW4+0.00001*BX4</f>
        <v>1.00500915662651</v>
      </c>
    </row>
    <row r="5" customFormat="false" ht="12" hidden="false" customHeight="true" outlineLevel="0" collapsed="false">
      <c r="A5" s="112" t="str">
        <f aca="false">$B$3</f>
        <v>スポーツクラブ　Ｚ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0</v>
      </c>
      <c r="J5" s="114" t="n">
        <v>10</v>
      </c>
      <c r="K5" s="113" t="s">
        <v>80</v>
      </c>
      <c r="L5" s="115" t="n">
        <v>15</v>
      </c>
      <c r="M5" s="113" t="n">
        <f aca="false">IF(L5="","",IF(L5&gt;J5,1,0))</f>
        <v>1</v>
      </c>
      <c r="N5" s="97"/>
      <c r="O5" s="113" t="n">
        <f aca="false">IF(P5="","",IF(P5&gt;R5,1,0))</f>
        <v>1</v>
      </c>
      <c r="P5" s="114" t="n">
        <v>15</v>
      </c>
      <c r="Q5" s="113" t="s">
        <v>80</v>
      </c>
      <c r="R5" s="115" t="n">
        <v>12</v>
      </c>
      <c r="S5" s="113" t="n">
        <f aca="false">IF(R5="","",IF(R5&gt;P5,1,0))</f>
        <v>0</v>
      </c>
      <c r="T5" s="97"/>
      <c r="U5" s="113" t="n">
        <f aca="false">IF(V5="","",IF(V5&gt;X5,1,0))</f>
        <v>0</v>
      </c>
      <c r="V5" s="114" t="n">
        <v>11</v>
      </c>
      <c r="W5" s="113" t="s">
        <v>80</v>
      </c>
      <c r="X5" s="115" t="n">
        <v>15</v>
      </c>
      <c r="Y5" s="113" t="n">
        <f aca="false">IF(X5="","",IF(X5&gt;V5,1,0))</f>
        <v>1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0</v>
      </c>
      <c r="J6" s="118" t="n">
        <v>14</v>
      </c>
      <c r="K6" s="113" t="s">
        <v>80</v>
      </c>
      <c r="L6" s="119" t="n">
        <v>16</v>
      </c>
      <c r="M6" s="113" t="n">
        <f aca="false">IF(L6="","",IF(L6&gt;J6,1,0))</f>
        <v>1</v>
      </c>
      <c r="N6" s="97"/>
      <c r="O6" s="113" t="n">
        <f aca="false">IF(P6="","",IF(P6&gt;R6,1,0))</f>
        <v>1</v>
      </c>
      <c r="P6" s="118" t="n">
        <v>15</v>
      </c>
      <c r="Q6" s="113" t="s">
        <v>80</v>
      </c>
      <c r="R6" s="119" t="n">
        <v>10</v>
      </c>
      <c r="S6" s="113" t="n">
        <f aca="false">IF(R6="","",IF(R6&gt;P6,1,0))</f>
        <v>0</v>
      </c>
      <c r="T6" s="97"/>
      <c r="U6" s="113" t="n">
        <f aca="false">IF(V6="","",IF(V6&gt;X6,1,0))</f>
        <v>0</v>
      </c>
      <c r="V6" s="118" t="n">
        <v>11</v>
      </c>
      <c r="W6" s="113" t="s">
        <v>80</v>
      </c>
      <c r="X6" s="119" t="n">
        <v>15</v>
      </c>
      <c r="Y6" s="113" t="n">
        <f aca="false">IF(X6="","",IF(X6&gt;V6,1,0))</f>
        <v>1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2</v>
      </c>
      <c r="E8" s="131" t="s">
        <v>80</v>
      </c>
      <c r="F8" s="131" t="n">
        <f aca="false">I4</f>
        <v>0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1</v>
      </c>
      <c r="P8" s="95"/>
      <c r="Q8" s="99" t="s">
        <v>80</v>
      </c>
      <c r="R8" s="94" t="n">
        <f aca="false">IF(R9="","",SUM(S9:S11))</f>
        <v>1</v>
      </c>
      <c r="S8" s="95"/>
      <c r="T8" s="97" t="s">
        <v>42</v>
      </c>
      <c r="U8" s="94" t="n">
        <f aca="false">IF(V9="","",SUM(U9:U11))</f>
        <v>2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2</v>
      </c>
      <c r="BK8" s="133" t="s">
        <v>80</v>
      </c>
      <c r="BL8" s="105" t="n">
        <f aca="false">SUMPRODUCT((F8=2)+(R8=2)+(X8=2)+(AD8=2)+(AJ8=2)+(AP8=2)+(AV8=2)+(BB8=2)+(BH8=2))</f>
        <v>0</v>
      </c>
      <c r="BM8" s="106" t="n">
        <f aca="false">SUM(BJ8*2)+BL8</f>
        <v>4</v>
      </c>
      <c r="BN8" s="107" t="n">
        <f aca="false">SUM(D8,,O8,U8,AA8,AG8,AM8,AS8,AY8,BE8)</f>
        <v>5</v>
      </c>
      <c r="BO8" s="108" t="s">
        <v>80</v>
      </c>
      <c r="BP8" s="108" t="n">
        <f aca="false">SUM(F8,R8,X8,AD8,AJ8,AP8,AV8,BB8,BH8)</f>
        <v>1</v>
      </c>
      <c r="BQ8" s="134" t="n">
        <f aca="false">SUM(BN8/BP8)</f>
        <v>5</v>
      </c>
      <c r="BR8" s="108" t="n">
        <f aca="false">SUM(J9,J10,J11,P9,P10,P11,V9,V10,V11,AB9,AB10,AB11,AH9,AH10,AH11,AN9,AN10,AN11,AT9,AT10,AT11,AZ9,AZ10,AZ11,BF9,BF10,BF11,D9,D10,D11)</f>
        <v>91</v>
      </c>
      <c r="BS8" s="108" t="n">
        <f aca="false">SUM(F9,F10,F11,L9,L10,L11,R9,R10,R11,X9,X10,X11,AD9,AD10,AD11,AJ9,AJ10,AJ11,AP9,AP10,AP11,AV9,AV10,AV11,BB9,BB10,BB11,BH9,BH10,BH11)</f>
        <v>71</v>
      </c>
      <c r="BT8" s="134" t="n">
        <f aca="false">SUM(BR8/BS8)</f>
        <v>1.28169014084507</v>
      </c>
      <c r="BU8" s="111" t="n">
        <f aca="false">$BV8</f>
        <v>1</v>
      </c>
      <c r="BV8" s="70" t="n">
        <f aca="false">RANK(BY8,BY$4:BY$43)</f>
        <v>1</v>
      </c>
      <c r="BW8" s="135" t="n">
        <f aca="false">IF(BN8=0,0,IF(BP8=0,9,BQ8))</f>
        <v>5</v>
      </c>
      <c r="BX8" s="136" t="n">
        <f aca="false">IF(BR8=0,0,BT8)</f>
        <v>1.28169014084507</v>
      </c>
      <c r="BY8" s="70" t="n">
        <f aca="false">BJ8+0.01*BW8+0.00001*BX8</f>
        <v>2.05001281690141</v>
      </c>
    </row>
    <row r="9" customFormat="false" ht="12" hidden="false" customHeight="true" outlineLevel="0" collapsed="false">
      <c r="A9" s="112" t="str">
        <f aca="false">H3</f>
        <v>スクライムバスター</v>
      </c>
      <c r="B9" s="129"/>
      <c r="C9" s="137" t="n">
        <f aca="false">M5</f>
        <v>1</v>
      </c>
      <c r="D9" s="138" t="n">
        <f aca="false">SUM(L5)</f>
        <v>15</v>
      </c>
      <c r="E9" s="138" t="s">
        <v>80</v>
      </c>
      <c r="F9" s="138" t="n">
        <f aca="false">SUM(J5)</f>
        <v>10</v>
      </c>
      <c r="G9" s="139" t="n">
        <f aca="false">$I$5</f>
        <v>0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0</v>
      </c>
      <c r="P9" s="114" t="n">
        <v>13</v>
      </c>
      <c r="Q9" s="113" t="s">
        <v>80</v>
      </c>
      <c r="R9" s="115" t="n">
        <v>15</v>
      </c>
      <c r="S9" s="113" t="n">
        <f aca="false">IF(R9="","",IF(R9&gt;P9,1,0))</f>
        <v>1</v>
      </c>
      <c r="T9" s="97"/>
      <c r="U9" s="113" t="n">
        <f aca="false">IF(V9="","",IF(V9&gt;X9,1,0))</f>
        <v>1</v>
      </c>
      <c r="V9" s="114" t="n">
        <v>17</v>
      </c>
      <c r="W9" s="113" t="s">
        <v>80</v>
      </c>
      <c r="X9" s="115" t="n">
        <v>16</v>
      </c>
      <c r="Y9" s="113" t="n">
        <f aca="false">IF(X9="","",IF(X9&gt;V9,1,0))</f>
        <v>0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1</v>
      </c>
      <c r="D10" s="138" t="n">
        <f aca="false">SUM(L6)</f>
        <v>16</v>
      </c>
      <c r="E10" s="138" t="s">
        <v>80</v>
      </c>
      <c r="F10" s="138" t="n">
        <f aca="false">SUM(J6)</f>
        <v>14</v>
      </c>
      <c r="G10" s="139" t="n">
        <f aca="false">I6</f>
        <v>0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5</v>
      </c>
      <c r="Q10" s="113" t="s">
        <v>80</v>
      </c>
      <c r="R10" s="119" t="n">
        <v>9</v>
      </c>
      <c r="S10" s="113" t="n">
        <f aca="false">IF(R10="","",IF(R10&gt;P10,1,0))</f>
        <v>0</v>
      </c>
      <c r="T10" s="97"/>
      <c r="U10" s="113" t="n">
        <f aca="false">IF(V10="","",IF(V10&gt;X10,1,0))</f>
        <v>1</v>
      </c>
      <c r="V10" s="118" t="n">
        <v>15</v>
      </c>
      <c r="W10" s="113" t="s">
        <v>80</v>
      </c>
      <c r="X10" s="119" t="n">
        <v>7</v>
      </c>
      <c r="Y10" s="113" t="n">
        <f aca="false">IF(X10="","",IF(X10&gt;V10,1,0))</f>
        <v>0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0</v>
      </c>
      <c r="E12" s="104" t="s">
        <v>80</v>
      </c>
      <c r="F12" s="104" t="n">
        <f aca="false">O4</f>
        <v>2</v>
      </c>
      <c r="G12" s="145"/>
      <c r="H12" s="146" t="str">
        <f aca="false">N8</f>
        <v>②</v>
      </c>
      <c r="I12" s="131"/>
      <c r="J12" s="131" t="n">
        <f aca="false">R8</f>
        <v>1</v>
      </c>
      <c r="K12" s="147" t="s">
        <v>80</v>
      </c>
      <c r="L12" s="104" t="n">
        <f aca="false">O8</f>
        <v>1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0</v>
      </c>
      <c r="V12" s="95"/>
      <c r="W12" s="99" t="s">
        <v>80</v>
      </c>
      <c r="X12" s="94" t="n">
        <f aca="false">IF(X13="","",SUM(Y13:Y15))</f>
        <v>2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0</v>
      </c>
      <c r="BK12" s="133" t="s">
        <v>80</v>
      </c>
      <c r="BL12" s="105" t="n">
        <f aca="false">SUMPRODUCT((L12=2)+(F12=2)+(X12=2)+(AD12=2)+(AJ12=2)+(AP12=2)+(AV12=2)+(BB12=2)+(BH12=2))</f>
        <v>2</v>
      </c>
      <c r="BM12" s="106" t="n">
        <f aca="false">SUM(BJ12*2)+BL12</f>
        <v>2</v>
      </c>
      <c r="BN12" s="107" t="n">
        <f aca="false">SUM(D12,J12,O12,U12,AA12,AG12,AM12,AS12,AY12,BE12)</f>
        <v>1</v>
      </c>
      <c r="BO12" s="108" t="s">
        <v>80</v>
      </c>
      <c r="BP12" s="108" t="n">
        <f aca="false">SUM(F12,L12,X12,AD12,AJ12,AP12,AV12,BB12,BH12)</f>
        <v>5</v>
      </c>
      <c r="BQ12" s="134" t="n">
        <f aca="false">SUM(BN12/BP12)</f>
        <v>0.2</v>
      </c>
      <c r="BR12" s="108" t="n">
        <f aca="false">SUM(J13,J14,J15,P13,P14,P15,V13,V14,V15,AB13,AB14,AB15,AH13,AH14,AH15,AN13,AN14,AN15,AT13,AT14,AT15,AZ13,AZ14,AZ15,BF13,BF14,BF15,D13,D14,D15)</f>
        <v>58</v>
      </c>
      <c r="BS12" s="108" t="n">
        <f aca="false">SUM(F13,F14,F15,L13,L14,L15,R13,R14,R15,X13,X14,X15,AD13,AD14,AD15,AJ13,AJ14,AJ15,AP13,AP14,AP15,AV13,AV14,AV15,BB13,BB14,BB15,BH13,BH14,BH15)</f>
        <v>88</v>
      </c>
      <c r="BT12" s="134" t="n">
        <f aca="false">SUM(BR12/BS12)</f>
        <v>0.659090909090909</v>
      </c>
      <c r="BU12" s="111" t="n">
        <f aca="false">$BV12</f>
        <v>4</v>
      </c>
      <c r="BV12" s="70" t="n">
        <f aca="false">RANK(BY12,BY$4:BY$43)</f>
        <v>4</v>
      </c>
      <c r="BW12" s="121" t="n">
        <f aca="false">IF(BN12=0,0,IF(BP12=0,9,BQ12))</f>
        <v>0.2</v>
      </c>
      <c r="BX12" s="70" t="n">
        <f aca="false">IF(BR12=0,0,BT12)</f>
        <v>0.659090909090909</v>
      </c>
      <c r="BY12" s="70" t="n">
        <f aca="false">BJ12+0.01*BW12+0.00001*BX12</f>
        <v>0.00200659090909091</v>
      </c>
    </row>
    <row r="13" customFormat="false" ht="12" hidden="false" customHeight="true" outlineLevel="0" collapsed="false">
      <c r="A13" s="112" t="str">
        <f aca="false">N3</f>
        <v>ＳＭＩＬＥＹ</v>
      </c>
      <c r="B13" s="143"/>
      <c r="C13" s="137" t="n">
        <f aca="false">S5</f>
        <v>0</v>
      </c>
      <c r="D13" s="138" t="n">
        <f aca="false">R5</f>
        <v>12</v>
      </c>
      <c r="E13" s="138" t="n">
        <f aca="false">R3</f>
        <v>0</v>
      </c>
      <c r="F13" s="138" t="n">
        <f aca="false">SUM(P5)</f>
        <v>15</v>
      </c>
      <c r="G13" s="139" t="n">
        <f aca="false">O5</f>
        <v>1</v>
      </c>
      <c r="H13" s="146"/>
      <c r="I13" s="116" t="n">
        <f aca="false">S9</f>
        <v>1</v>
      </c>
      <c r="J13" s="116" t="n">
        <f aca="false">R9</f>
        <v>15</v>
      </c>
      <c r="K13" s="116" t="s">
        <v>80</v>
      </c>
      <c r="L13" s="120" t="n">
        <f aca="false">P9</f>
        <v>13</v>
      </c>
      <c r="M13" s="152" t="n">
        <f aca="false">O9</f>
        <v>0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4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10</v>
      </c>
      <c r="E14" s="138" t="s">
        <v>80</v>
      </c>
      <c r="F14" s="138" t="n">
        <f aca="false">SUM(P6)</f>
        <v>15</v>
      </c>
      <c r="G14" s="139" t="n">
        <f aca="false">O6</f>
        <v>1</v>
      </c>
      <c r="H14" s="146"/>
      <c r="I14" s="116" t="n">
        <f aca="false">S10</f>
        <v>0</v>
      </c>
      <c r="J14" s="116" t="n">
        <f aca="false">R10</f>
        <v>9</v>
      </c>
      <c r="K14" s="116" t="s">
        <v>80</v>
      </c>
      <c r="L14" s="120" t="n">
        <f aca="false">P10</f>
        <v>15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0</v>
      </c>
      <c r="V14" s="118" t="n">
        <v>8</v>
      </c>
      <c r="W14" s="113" t="s">
        <v>80</v>
      </c>
      <c r="X14" s="119" t="n">
        <v>15</v>
      </c>
      <c r="Y14" s="113" t="n">
        <f aca="false">IF(X14="","",IF(X14&gt;V14,1,0))</f>
        <v>1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2</v>
      </c>
      <c r="E16" s="131" t="s">
        <v>80</v>
      </c>
      <c r="F16" s="131" t="n">
        <f aca="false">U4</f>
        <v>0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2</v>
      </c>
      <c r="M16" s="132"/>
      <c r="N16" s="148" t="str">
        <f aca="false">T12</f>
        <v>⑥</v>
      </c>
      <c r="O16" s="131"/>
      <c r="P16" s="131" t="n">
        <f aca="false">X12</f>
        <v>2</v>
      </c>
      <c r="Q16" s="131" t="s">
        <v>80</v>
      </c>
      <c r="R16" s="147" t="n">
        <f aca="false">U12</f>
        <v>0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2</v>
      </c>
      <c r="BK16" s="133" t="s">
        <v>80</v>
      </c>
      <c r="BL16" s="105" t="n">
        <f aca="false">SUMPRODUCT((L16=2)+(R16=2)+(F16=2)+(AD16=2)+(AJ16=2)+(AP16=2)+(AV16=2)+(BB16=2)+(BH16=2))</f>
        <v>1</v>
      </c>
      <c r="BM16" s="106" t="n">
        <f aca="false">SUM(BJ16*2)+BL16</f>
        <v>5</v>
      </c>
      <c r="BN16" s="107" t="n">
        <f aca="false">SUM(D16,J16,P16,U16,AA16,AG16,AM16,AS16,AY16,BE16)</f>
        <v>4</v>
      </c>
      <c r="BO16" s="108" t="s">
        <v>80</v>
      </c>
      <c r="BP16" s="108" t="n">
        <f aca="false">SUM(F16,L16,R16,AD16,AJ16,AP16,AV16,BB16,BH16)</f>
        <v>2</v>
      </c>
      <c r="BQ16" s="134" t="n">
        <f aca="false">SUM(BN16/BP16)</f>
        <v>2</v>
      </c>
      <c r="BR16" s="108" t="n">
        <f aca="false">SUM(J17,J18,J19,P17,P18,P19,V17,V18,V19,AB17,AB18,AB19,AH17,AH18,AH19,AN17,AN18,AN19,AT17,AT18,AT19,AZ17,AZ18,AZ19,BF17,BF18,BF19,D17,D18,D19)</f>
        <v>83</v>
      </c>
      <c r="BS16" s="108" t="n">
        <f aca="false">SUM(F17,F18,F19,L17,L18,L19,R17,R18,R19,X17,X18,X19,AD17,AD18,AD19,AJ17,AJ18,AJ19,AP17,AP18,AP19,AV17,AV18,AV19,BB17,BB18,BB19,BH17,BH18,BH19)</f>
        <v>66</v>
      </c>
      <c r="BT16" s="134" t="n">
        <f aca="false">SUM(BR16/BS16)</f>
        <v>1.25757575757576</v>
      </c>
      <c r="BU16" s="111" t="n">
        <f aca="false">$BV16</f>
        <v>2</v>
      </c>
      <c r="BV16" s="70" t="n">
        <f aca="false">RANK(BY16,BY$4:BY$43)</f>
        <v>2</v>
      </c>
      <c r="BW16" s="121" t="n">
        <f aca="false">IF(BN16=0,0,IF(BP16=0,9,BQ16))</f>
        <v>2</v>
      </c>
      <c r="BX16" s="70" t="n">
        <f aca="false">IF(BR16=0,0,BT16)</f>
        <v>1.25757575757576</v>
      </c>
      <c r="BY16" s="70" t="n">
        <f aca="false">BJ16+0.01*BW16+0.00001*BX16</f>
        <v>2.02001257575758</v>
      </c>
    </row>
    <row r="17" customFormat="false" ht="12" hidden="false" customHeight="true" outlineLevel="0" collapsed="false">
      <c r="A17" s="112" t="str">
        <f aca="false">T3</f>
        <v>一宮ＳＶC</v>
      </c>
      <c r="B17" s="129"/>
      <c r="C17" s="137" t="n">
        <f aca="false">Y5</f>
        <v>1</v>
      </c>
      <c r="D17" s="138" t="n">
        <f aca="false">X5</f>
        <v>15</v>
      </c>
      <c r="E17" s="138" t="s">
        <v>80</v>
      </c>
      <c r="F17" s="138" t="n">
        <f aca="false">V5</f>
        <v>11</v>
      </c>
      <c r="G17" s="139" t="n">
        <f aca="false">U5</f>
        <v>0</v>
      </c>
      <c r="H17" s="162"/>
      <c r="I17" s="116" t="n">
        <f aca="false">Y9</f>
        <v>0</v>
      </c>
      <c r="J17" s="116" t="n">
        <f aca="false">X9</f>
        <v>16</v>
      </c>
      <c r="K17" s="116" t="s">
        <v>80</v>
      </c>
      <c r="L17" s="116" t="n">
        <f aca="false">V9</f>
        <v>17</v>
      </c>
      <c r="M17" s="163" t="n">
        <f aca="false">U9</f>
        <v>1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4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1</v>
      </c>
      <c r="D18" s="138" t="n">
        <f aca="false">X6</f>
        <v>15</v>
      </c>
      <c r="E18" s="149" t="s">
        <v>80</v>
      </c>
      <c r="F18" s="138" t="n">
        <f aca="false">V6</f>
        <v>11</v>
      </c>
      <c r="G18" s="139" t="n">
        <f aca="false">U6</f>
        <v>0</v>
      </c>
      <c r="H18" s="162"/>
      <c r="I18" s="116" t="n">
        <f aca="false">Y10</f>
        <v>0</v>
      </c>
      <c r="J18" s="116" t="n">
        <f aca="false">X10</f>
        <v>7</v>
      </c>
      <c r="K18" s="116" t="s">
        <v>80</v>
      </c>
      <c r="L18" s="116" t="n">
        <f aca="false">V10</f>
        <v>15</v>
      </c>
      <c r="M18" s="163" t="n">
        <f aca="false">U10</f>
        <v>1</v>
      </c>
      <c r="N18" s="148"/>
      <c r="O18" s="120" t="n">
        <f aca="false">Y14</f>
        <v>1</v>
      </c>
      <c r="P18" s="163" t="n">
        <f aca="false">X14</f>
        <v>15</v>
      </c>
      <c r="Q18" s="116" t="s">
        <v>80</v>
      </c>
      <c r="R18" s="120" t="n">
        <f aca="false">V14</f>
        <v>8</v>
      </c>
      <c r="S18" s="163" t="n">
        <f aca="false">U14</f>
        <v>0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スポーツクラブ　Ｚ</v>
      </c>
      <c r="C49" s="225"/>
      <c r="D49" s="225"/>
      <c r="E49" s="225"/>
      <c r="F49" s="225"/>
      <c r="G49" s="225"/>
      <c r="H49" s="226" t="str">
        <f aca="false">H3</f>
        <v>スクライムバスター</v>
      </c>
      <c r="I49" s="226"/>
      <c r="J49" s="226"/>
      <c r="K49" s="226"/>
      <c r="L49" s="226"/>
      <c r="M49" s="226"/>
      <c r="N49" s="226" t="str">
        <f aca="false">$N$3</f>
        <v>ＳＭＩＬＥＹ</v>
      </c>
      <c r="O49" s="226"/>
      <c r="P49" s="226"/>
      <c r="Q49" s="226"/>
      <c r="R49" s="226"/>
      <c r="S49" s="226"/>
      <c r="T49" s="226" t="str">
        <f aca="false">$T$3</f>
        <v>一宮ＳＶC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3</v>
      </c>
      <c r="C50" s="229"/>
      <c r="D50" s="229"/>
      <c r="E50" s="229"/>
      <c r="F50" s="229"/>
      <c r="G50" s="229"/>
      <c r="H50" s="229" t="n">
        <f aca="false">$BU$8</f>
        <v>1</v>
      </c>
      <c r="I50" s="229"/>
      <c r="J50" s="229"/>
      <c r="K50" s="229"/>
      <c r="L50" s="229"/>
      <c r="M50" s="229"/>
      <c r="N50" s="229" t="n">
        <f aca="false">$BU$12</f>
        <v>4</v>
      </c>
      <c r="O50" s="229"/>
      <c r="P50" s="229"/>
      <c r="Q50" s="229"/>
      <c r="R50" s="229"/>
      <c r="S50" s="229"/>
      <c r="T50" s="229" t="n">
        <f aca="false">$BU$16</f>
        <v>2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2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0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1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1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0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2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0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2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BT47" activeCellId="0" sqref="BT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8" min="24" style="70" width="3.12"/>
    <col collapsed="false" customWidth="true" hidden="false" outlineLevel="0" max="29" min="29" style="70" width="1.62"/>
    <col collapsed="false" customWidth="true" hidden="false" outlineLevel="0" max="30" min="30" style="70" width="3.12"/>
    <col collapsed="false" customWidth="true" hidden="false" outlineLevel="0" max="31" min="31" style="70" width="2.49"/>
    <col collapsed="false" customWidth="true" hidden="false" outlineLevel="0" max="34" min="32" style="70" width="3.12"/>
    <col collapsed="false" customWidth="true" hidden="false" outlineLevel="0" max="35" min="35" style="70" width="1.62"/>
    <col collapsed="false" customWidth="true" hidden="false" outlineLevel="0" max="37" min="36" style="70" width="3.12"/>
    <col collapsed="false" customWidth="true" hidden="true" outlineLevel="0" max="40" min="38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95</v>
      </c>
      <c r="H1" s="72" t="s">
        <v>96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47</v>
      </c>
      <c r="C3" s="85"/>
      <c r="D3" s="85"/>
      <c r="E3" s="85"/>
      <c r="F3" s="85"/>
      <c r="G3" s="85"/>
      <c r="H3" s="85" t="s">
        <v>48</v>
      </c>
      <c r="I3" s="85"/>
      <c r="J3" s="85"/>
      <c r="K3" s="85"/>
      <c r="L3" s="85"/>
      <c r="M3" s="85"/>
      <c r="N3" s="85" t="s">
        <v>50</v>
      </c>
      <c r="O3" s="85"/>
      <c r="P3" s="85"/>
      <c r="Q3" s="85"/>
      <c r="R3" s="85"/>
      <c r="S3" s="85"/>
      <c r="T3" s="86" t="s">
        <v>51</v>
      </c>
      <c r="U3" s="86"/>
      <c r="V3" s="86"/>
      <c r="W3" s="86"/>
      <c r="X3" s="86"/>
      <c r="Y3" s="86"/>
      <c r="Z3" s="85" t="s">
        <v>49</v>
      </c>
      <c r="AA3" s="85"/>
      <c r="AB3" s="85"/>
      <c r="AC3" s="85"/>
      <c r="AD3" s="85"/>
      <c r="AE3" s="85"/>
      <c r="AF3" s="85" t="s">
        <v>10</v>
      </c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97</v>
      </c>
      <c r="I4" s="94" t="n">
        <f aca="false">IF(J5="","",SUM(I5:I7))</f>
        <v>2</v>
      </c>
      <c r="J4" s="95"/>
      <c r="K4" s="96" t="s">
        <v>80</v>
      </c>
      <c r="L4" s="94" t="n">
        <f aca="false">IF(L5="","",SUM(M5:M7))</f>
        <v>0</v>
      </c>
      <c r="M4" s="95"/>
      <c r="N4" s="97" t="s">
        <v>98</v>
      </c>
      <c r="O4" s="94" t="n">
        <f aca="false">IF(P5="","",SUM(O5:O7))</f>
        <v>2</v>
      </c>
      <c r="P4" s="98"/>
      <c r="Q4" s="99" t="s">
        <v>80</v>
      </c>
      <c r="R4" s="94" t="n">
        <f aca="false">IF(R5="","",SUM(S5:S7))</f>
        <v>0</v>
      </c>
      <c r="S4" s="95"/>
      <c r="T4" s="97" t="s">
        <v>99</v>
      </c>
      <c r="U4" s="94" t="n">
        <f aca="false">IF(V5="","",SUM(U5:U7))</f>
        <v>2</v>
      </c>
      <c r="V4" s="95"/>
      <c r="W4" s="99" t="s">
        <v>80</v>
      </c>
      <c r="X4" s="94" t="n">
        <f aca="false">IF(X5="","",SUM(Y5:Y7))</f>
        <v>0</v>
      </c>
      <c r="Y4" s="95"/>
      <c r="Z4" s="97" t="s">
        <v>42</v>
      </c>
      <c r="AA4" s="94" t="n">
        <f aca="false">IF(AB5="","",SUM(AA5:AA7))</f>
        <v>2</v>
      </c>
      <c r="AB4" s="95"/>
      <c r="AC4" s="96" t="s">
        <v>80</v>
      </c>
      <c r="AD4" s="94" t="n">
        <f aca="false">IF(AD5="","",SUM(AE5:AE7))</f>
        <v>0</v>
      </c>
      <c r="AE4" s="95"/>
      <c r="AF4" s="97" t="s">
        <v>52</v>
      </c>
      <c r="AG4" s="94" t="n">
        <f aca="false">IF(AH5="","",SUM(AG5:AG7))</f>
        <v>2</v>
      </c>
      <c r="AH4" s="95"/>
      <c r="AI4" s="99" t="s">
        <v>80</v>
      </c>
      <c r="AJ4" s="100" t="n">
        <f aca="false">IF(AJ5="","",SUM(AK5:AK7))</f>
        <v>0</v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5</v>
      </c>
      <c r="BK4" s="105" t="s">
        <v>80</v>
      </c>
      <c r="BL4" s="105" t="n">
        <f aca="false">SUMPRODUCT((L4=2)+(R4=2)+(X4=2)+(AD4=2)+(AJ4=2)+(AP4=2)+(AV4=2)+(BB4=2)+(BH4=2))</f>
        <v>0</v>
      </c>
      <c r="BM4" s="106" t="n">
        <f aca="false">SUM(BJ4*2)+BL4</f>
        <v>10</v>
      </c>
      <c r="BN4" s="107" t="n">
        <f aca="false">SUM(I4,O4,U4,AA4,AG4,AM4,AS4,AY4,BE4)</f>
        <v>10</v>
      </c>
      <c r="BO4" s="108" t="s">
        <v>80</v>
      </c>
      <c r="BP4" s="108" t="n">
        <f aca="false">SUM(F4,L4,R4,X4,AD4,AJ4,AP4,AV4,BB4,BH4)</f>
        <v>0</v>
      </c>
      <c r="BQ4" s="109" t="e">
        <f aca="false">SUM(BN4/BP4)</f>
        <v>#DIV/0!</v>
      </c>
      <c r="BR4" s="108" t="n">
        <f aca="false">SUM(J5,J6,J7,P5,P6,P7,V5,V6,V7,AB5,AB6,AB7,AH5,AH6,AH7,AN5,AN6,AN7,AT5,AT6,AT7,AZ5,AZ6,AZ7,BF5,BF6,BF7,D5,D6,D7)</f>
        <v>152</v>
      </c>
      <c r="BS4" s="108" t="n">
        <f aca="false">SUM(F5,F6,F7,L5,L6,L7,R5,R6,R7,X5,X6,X7,AD5,AD6,AD7,AJ5,AJ6,AJ7,AP5,AP6,AP7,AV5,AV6,AV7,BB5,BB6,BB7,BH5,BH6,BH7)</f>
        <v>85</v>
      </c>
      <c r="BT4" s="110" t="n">
        <f aca="false">SUM(BR4/BS4)</f>
        <v>1.78823529411765</v>
      </c>
      <c r="BU4" s="111" t="n">
        <f aca="false">$BV4</f>
        <v>1</v>
      </c>
      <c r="BV4" s="70" t="n">
        <f aca="false">RANK(BY4,BY$4:BY$43)</f>
        <v>1</v>
      </c>
      <c r="BW4" s="70" t="n">
        <f aca="false">IF(BN4=0,0,IF(BP4=0,9,BQ4))</f>
        <v>9</v>
      </c>
      <c r="BX4" s="70" t="n">
        <f aca="false">IF(BR4=0,0,BT4)</f>
        <v>1.78823529411765</v>
      </c>
      <c r="BY4" s="70" t="n">
        <f aca="false">BJ4+0.01*BW4+0.00001*BX4</f>
        <v>5.09001788235294</v>
      </c>
    </row>
    <row r="5" customFormat="false" ht="12" hidden="false" customHeight="true" outlineLevel="0" collapsed="false">
      <c r="A5" s="112" t="str">
        <f aca="false">$B$3</f>
        <v>スパンクス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1</v>
      </c>
      <c r="J5" s="114" t="n">
        <v>15</v>
      </c>
      <c r="K5" s="113" t="s">
        <v>80</v>
      </c>
      <c r="L5" s="115" t="n">
        <v>4</v>
      </c>
      <c r="M5" s="113" t="n">
        <f aca="false">IF(L5="","",IF(L5&gt;J5,1,0))</f>
        <v>0</v>
      </c>
      <c r="N5" s="97"/>
      <c r="O5" s="113" t="n">
        <f aca="false">IF(P5="","",IF(P5&gt;R5,1,0))</f>
        <v>1</v>
      </c>
      <c r="P5" s="114" t="n">
        <v>15</v>
      </c>
      <c r="Q5" s="113" t="s">
        <v>80</v>
      </c>
      <c r="R5" s="115" t="n">
        <v>2</v>
      </c>
      <c r="S5" s="113" t="n">
        <f aca="false">IF(R5="","",IF(R5&gt;P5,1,0))</f>
        <v>0</v>
      </c>
      <c r="T5" s="97"/>
      <c r="U5" s="113" t="n">
        <f aca="false">IF(V5="","",IF(V5&gt;X5,1,0))</f>
        <v>1</v>
      </c>
      <c r="V5" s="114" t="n">
        <v>15</v>
      </c>
      <c r="W5" s="113" t="s">
        <v>80</v>
      </c>
      <c r="X5" s="115" t="n">
        <v>12</v>
      </c>
      <c r="Y5" s="113" t="n">
        <f aca="false">IF(X5="","",IF(X5&gt;V5,1,0))</f>
        <v>0</v>
      </c>
      <c r="Z5" s="97"/>
      <c r="AA5" s="113" t="n">
        <f aca="false">IF(AB5="","",IF(AB5&gt;AD5,1,0))</f>
        <v>1</v>
      </c>
      <c r="AB5" s="114" t="n">
        <v>15</v>
      </c>
      <c r="AC5" s="113" t="s">
        <v>80</v>
      </c>
      <c r="AD5" s="115" t="n">
        <v>12</v>
      </c>
      <c r="AE5" s="113" t="n">
        <f aca="false">IF(AD5="","",IF(AD5&gt;AB5,1,0))</f>
        <v>0</v>
      </c>
      <c r="AF5" s="97"/>
      <c r="AG5" s="113" t="n">
        <f aca="false">IF(AH5="","",IF(AH5&gt;AJ5,1,0))</f>
        <v>1</v>
      </c>
      <c r="AH5" s="114" t="n">
        <v>15</v>
      </c>
      <c r="AI5" s="113" t="s">
        <v>80</v>
      </c>
      <c r="AJ5" s="115" t="n">
        <v>7</v>
      </c>
      <c r="AK5" s="113" t="n">
        <f aca="false">IF(AJ5="","",IF(AJ5&gt;AH5,1,0))</f>
        <v>0</v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1</v>
      </c>
      <c r="J6" s="118" t="n">
        <v>15</v>
      </c>
      <c r="K6" s="113" t="s">
        <v>80</v>
      </c>
      <c r="L6" s="119" t="n">
        <v>4</v>
      </c>
      <c r="M6" s="113" t="n">
        <f aca="false">IF(L6="","",IF(L6&gt;J6,1,0))</f>
        <v>0</v>
      </c>
      <c r="N6" s="97"/>
      <c r="O6" s="113" t="n">
        <f aca="false">IF(P6="","",IF(P6&gt;R6,1,0))</f>
        <v>1</v>
      </c>
      <c r="P6" s="118" t="n">
        <v>15</v>
      </c>
      <c r="Q6" s="113" t="s">
        <v>80</v>
      </c>
      <c r="R6" s="119" t="n">
        <v>8</v>
      </c>
      <c r="S6" s="113" t="n">
        <f aca="false">IF(R6="","",IF(R6&gt;P6,1,0))</f>
        <v>0</v>
      </c>
      <c r="T6" s="97"/>
      <c r="U6" s="113" t="n">
        <f aca="false">IF(V6="","",IF(V6&gt;X6,1,0))</f>
        <v>1</v>
      </c>
      <c r="V6" s="118" t="n">
        <v>17</v>
      </c>
      <c r="W6" s="113" t="s">
        <v>80</v>
      </c>
      <c r="X6" s="119" t="n">
        <v>16</v>
      </c>
      <c r="Y6" s="113" t="n">
        <f aca="false">IF(X6="","",IF(X6&gt;V6,1,0))</f>
        <v>0</v>
      </c>
      <c r="Z6" s="97"/>
      <c r="AA6" s="113" t="n">
        <f aca="false">IF(AB6="","",IF(AB6&gt;AD6,1,0))</f>
        <v>1</v>
      </c>
      <c r="AB6" s="118" t="n">
        <v>15</v>
      </c>
      <c r="AC6" s="113" t="s">
        <v>80</v>
      </c>
      <c r="AD6" s="119" t="n">
        <v>7</v>
      </c>
      <c r="AE6" s="113" t="n">
        <f aca="false">IF(AD6="","",IF(AD6&gt;AB6,1,0))</f>
        <v>0</v>
      </c>
      <c r="AF6" s="97"/>
      <c r="AG6" s="113" t="n">
        <f aca="false">IF(AH6="","",IF(AH6&gt;AJ6,1,0))</f>
        <v>1</v>
      </c>
      <c r="AH6" s="118" t="n">
        <v>15</v>
      </c>
      <c r="AI6" s="113" t="s">
        <v>80</v>
      </c>
      <c r="AJ6" s="119" t="n">
        <v>13</v>
      </c>
      <c r="AK6" s="113" t="n">
        <f aca="false">IF(AJ6="","",IF(AJ6&gt;AH6,1,0))</f>
        <v>0</v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⑬</v>
      </c>
      <c r="C8" s="130"/>
      <c r="D8" s="131" t="n">
        <f aca="false">L4</f>
        <v>0</v>
      </c>
      <c r="E8" s="131" t="s">
        <v>80</v>
      </c>
      <c r="F8" s="131" t="n">
        <f aca="false">I4</f>
        <v>2</v>
      </c>
      <c r="G8" s="132"/>
      <c r="H8" s="92"/>
      <c r="I8" s="92"/>
      <c r="J8" s="92"/>
      <c r="K8" s="92"/>
      <c r="L8" s="92"/>
      <c r="M8" s="92"/>
      <c r="N8" s="97" t="s">
        <v>81</v>
      </c>
      <c r="O8" s="94" t="n">
        <f aca="false">IF(P9="","",SUM(O9:O11))</f>
        <v>2</v>
      </c>
      <c r="P8" s="95"/>
      <c r="Q8" s="99" t="s">
        <v>80</v>
      </c>
      <c r="R8" s="94" t="n">
        <f aca="false">IF(R9="","",SUM(S9:S11))</f>
        <v>0</v>
      </c>
      <c r="S8" s="95"/>
      <c r="T8" s="97" t="s">
        <v>100</v>
      </c>
      <c r="U8" s="94" t="n">
        <f aca="false">IF(V9="","",SUM(U9:U11))</f>
        <v>0</v>
      </c>
      <c r="V8" s="95"/>
      <c r="W8" s="99" t="s">
        <v>80</v>
      </c>
      <c r="X8" s="94" t="n">
        <v>2</v>
      </c>
      <c r="Y8" s="95"/>
      <c r="Z8" s="97" t="s">
        <v>53</v>
      </c>
      <c r="AA8" s="94" t="n">
        <f aca="false">IF(AB9="","",SUM(AA9:AA11))</f>
        <v>0</v>
      </c>
      <c r="AB8" s="95"/>
      <c r="AC8" s="99" t="s">
        <v>80</v>
      </c>
      <c r="AD8" s="94" t="n">
        <f aca="false">IF(AD9="","",SUM(AE9:AE11))</f>
        <v>2</v>
      </c>
      <c r="AE8" s="95"/>
      <c r="AF8" s="97" t="s">
        <v>101</v>
      </c>
      <c r="AG8" s="94" t="n">
        <f aca="false">IF(AH9="","",SUM(AG9:AG11))</f>
        <v>0</v>
      </c>
      <c r="AH8" s="95"/>
      <c r="AI8" s="99" t="s">
        <v>80</v>
      </c>
      <c r="AJ8" s="94" t="n">
        <f aca="false">IF(AJ9="","",SUM(AK9:AK11))</f>
        <v>2</v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1</v>
      </c>
      <c r="BK8" s="133" t="s">
        <v>80</v>
      </c>
      <c r="BL8" s="105" t="n">
        <f aca="false">SUMPRODUCT((F8=2)+(R8=2)+(X8=2)+(AD8=2)+(AJ8=2)+(AP8=2)+(AV8=2)+(BB8=2)+(BH8=2))</f>
        <v>4</v>
      </c>
      <c r="BM8" s="106" t="n">
        <f aca="false">SUM(BJ8*2)+BL8</f>
        <v>6</v>
      </c>
      <c r="BN8" s="107" t="n">
        <f aca="false">SUM(D8,,O8,U8,AA8,AG8,AM8,AS8,AY8,BE8)</f>
        <v>2</v>
      </c>
      <c r="BO8" s="108" t="s">
        <v>80</v>
      </c>
      <c r="BP8" s="108" t="n">
        <f aca="false">SUM(F8,R8,X8,AD8,AJ8,AP8,AV8,BB8,BH8)</f>
        <v>8</v>
      </c>
      <c r="BQ8" s="134" t="n">
        <f aca="false">SUM(BN8/BP8)</f>
        <v>0.25</v>
      </c>
      <c r="BR8" s="108" t="n">
        <f aca="false">SUM(J9,J10,J11,P9,P10,P11,V9,V10,V11,AB9,AB10,AB11,AH9,AH10,AH11,AN9,AN10,AN11,AT9,AT10,AT11,AZ9,AZ10,AZ11,BF9,BF10,BF11,D9,D10,D11)</f>
        <v>87</v>
      </c>
      <c r="BS8" s="108" t="n">
        <f aca="false">SUM(F9,F10,F11,L9,L10,L11,R9,R10,R11,X9,X10,X11,AD9,AD10,AD11,AJ9,AJ10,AJ11,AP9,AP10,AP11,AV9,AV10,AV11,BB9,BB10,BB11,BH9,BH10,BH11)</f>
        <v>146</v>
      </c>
      <c r="BT8" s="134" t="n">
        <f aca="false">SUM(BR8/BS8)</f>
        <v>0.595890410958904</v>
      </c>
      <c r="BU8" s="111" t="n">
        <f aca="false">$BV8</f>
        <v>5</v>
      </c>
      <c r="BV8" s="70" t="n">
        <f aca="false">RANK(BY8,BY$4:BY$43)</f>
        <v>5</v>
      </c>
      <c r="BW8" s="135" t="n">
        <f aca="false">IF(BN8=0,0,IF(BP8=0,9,BQ8))</f>
        <v>0.25</v>
      </c>
      <c r="BX8" s="136" t="n">
        <f aca="false">IF(BR8=0,0,BT8)</f>
        <v>0.595890410958904</v>
      </c>
      <c r="BY8" s="70" t="n">
        <f aca="false">BJ8+0.01*BW8+0.00001*BX8</f>
        <v>1.00250595890411</v>
      </c>
    </row>
    <row r="9" customFormat="false" ht="12" hidden="false" customHeight="true" outlineLevel="0" collapsed="false">
      <c r="A9" s="112" t="str">
        <f aca="false">H3</f>
        <v>ひまわり平和</v>
      </c>
      <c r="B9" s="129"/>
      <c r="C9" s="137" t="n">
        <f aca="false">M5</f>
        <v>0</v>
      </c>
      <c r="D9" s="138" t="n">
        <f aca="false">SUM(L5)</f>
        <v>4</v>
      </c>
      <c r="E9" s="138" t="s">
        <v>80</v>
      </c>
      <c r="F9" s="138" t="n">
        <f aca="false">SUM(J5)</f>
        <v>15</v>
      </c>
      <c r="G9" s="139" t="n">
        <f aca="false">$I$5</f>
        <v>1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1</v>
      </c>
      <c r="P9" s="114" t="n">
        <v>15</v>
      </c>
      <c r="Q9" s="113" t="s">
        <v>80</v>
      </c>
      <c r="R9" s="115" t="n">
        <v>10</v>
      </c>
      <c r="S9" s="113" t="n">
        <f aca="false">IF(R9="","",IF(R9&gt;P9,1,0))</f>
        <v>0</v>
      </c>
      <c r="T9" s="97"/>
      <c r="U9" s="113" t="n">
        <f aca="false">IF(V9="","",IF(V9&gt;X9,1,0))</f>
        <v>0</v>
      </c>
      <c r="V9" s="114" t="n">
        <v>11</v>
      </c>
      <c r="W9" s="113" t="s">
        <v>80</v>
      </c>
      <c r="X9" s="115" t="n">
        <v>15</v>
      </c>
      <c r="Y9" s="113" t="n">
        <f aca="false">IF(X9="","",IF(X9&gt;V9,1,0))</f>
        <v>1</v>
      </c>
      <c r="Z9" s="97"/>
      <c r="AA9" s="113" t="n">
        <f aca="false">IF(AB9="","",IF(AB9&gt;AD9,1,0))</f>
        <v>0</v>
      </c>
      <c r="AB9" s="114" t="n">
        <v>5</v>
      </c>
      <c r="AC9" s="113" t="s">
        <v>80</v>
      </c>
      <c r="AD9" s="115" t="n">
        <v>15</v>
      </c>
      <c r="AE9" s="113" t="n">
        <f aca="false">IF(AD9="","",IF(AD9&gt;AB9,1,0))</f>
        <v>1</v>
      </c>
      <c r="AF9" s="97"/>
      <c r="AG9" s="113" t="n">
        <f aca="false">IF(AH9="","",IF(AH9&gt;AJ9,1,0))</f>
        <v>0</v>
      </c>
      <c r="AH9" s="114" t="n">
        <v>10</v>
      </c>
      <c r="AI9" s="113" t="s">
        <v>80</v>
      </c>
      <c r="AJ9" s="115" t="n">
        <v>15</v>
      </c>
      <c r="AK9" s="113" t="n">
        <f aca="false">IF(AJ9="","",IF(AJ9&gt;AH9,1,0))</f>
        <v>1</v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0</v>
      </c>
      <c r="D10" s="138" t="n">
        <f aca="false">SUM(L6)</f>
        <v>4</v>
      </c>
      <c r="E10" s="138" t="s">
        <v>80</v>
      </c>
      <c r="F10" s="138" t="n">
        <f aca="false">SUM(J6)</f>
        <v>15</v>
      </c>
      <c r="G10" s="139" t="n">
        <f aca="false">I6</f>
        <v>1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7</v>
      </c>
      <c r="Q10" s="113" t="s">
        <v>80</v>
      </c>
      <c r="R10" s="119" t="n">
        <v>16</v>
      </c>
      <c r="S10" s="113" t="n">
        <f aca="false">IF(R10="","",IF(R10&gt;P10,1,0))</f>
        <v>0</v>
      </c>
      <c r="T10" s="97"/>
      <c r="U10" s="113" t="n">
        <f aca="false">IF(V10="","",IF(V10&gt;X10,1,0))</f>
        <v>0</v>
      </c>
      <c r="V10" s="118" t="n">
        <v>5</v>
      </c>
      <c r="W10" s="113" t="s">
        <v>80</v>
      </c>
      <c r="X10" s="119" t="n">
        <v>15</v>
      </c>
      <c r="Y10" s="113" t="n">
        <f aca="false">IF(X10="","",IF(X10&gt;V10,1,0))</f>
        <v>1</v>
      </c>
      <c r="Z10" s="97"/>
      <c r="AA10" s="113" t="n">
        <f aca="false">IF(AB10="","",IF(AB10&gt;AD10,1,0))</f>
        <v>0</v>
      </c>
      <c r="AB10" s="118" t="n">
        <v>10</v>
      </c>
      <c r="AC10" s="113" t="s">
        <v>80</v>
      </c>
      <c r="AD10" s="119" t="n">
        <v>15</v>
      </c>
      <c r="AE10" s="113" t="n">
        <f aca="false">IF(AD10="","",IF(AD10&gt;AB10,1,0))</f>
        <v>1</v>
      </c>
      <c r="AF10" s="97"/>
      <c r="AG10" s="113" t="n">
        <f aca="false">IF(AH10="","",IF(AH10&gt;AJ10,1,0))</f>
        <v>0</v>
      </c>
      <c r="AH10" s="118" t="n">
        <v>6</v>
      </c>
      <c r="AI10" s="113" t="s">
        <v>80</v>
      </c>
      <c r="AJ10" s="119" t="n">
        <v>15</v>
      </c>
      <c r="AK10" s="113" t="n">
        <f aca="false">IF(AJ10="","",IF(AJ10&gt;AH10,1,0))</f>
        <v>1</v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⑩</v>
      </c>
      <c r="C12" s="144"/>
      <c r="D12" s="104" t="n">
        <f aca="false">$R$4</f>
        <v>0</v>
      </c>
      <c r="E12" s="104" t="s">
        <v>80</v>
      </c>
      <c r="F12" s="104" t="n">
        <f aca="false">O4</f>
        <v>2</v>
      </c>
      <c r="G12" s="145"/>
      <c r="H12" s="146" t="str">
        <f aca="false">N8</f>
        <v>⑥</v>
      </c>
      <c r="I12" s="131"/>
      <c r="J12" s="131" t="n">
        <f aca="false">R8</f>
        <v>0</v>
      </c>
      <c r="K12" s="147" t="s">
        <v>80</v>
      </c>
      <c r="L12" s="104" t="n">
        <f aca="false">O8</f>
        <v>2</v>
      </c>
      <c r="M12" s="132"/>
      <c r="N12" s="92"/>
      <c r="O12" s="92"/>
      <c r="P12" s="92"/>
      <c r="Q12" s="92"/>
      <c r="R12" s="92"/>
      <c r="S12" s="92"/>
      <c r="T12" s="97" t="s">
        <v>41</v>
      </c>
      <c r="U12" s="94" t="n">
        <f aca="false">IF(V13="","",SUM(U13:U15))</f>
        <v>0</v>
      </c>
      <c r="V12" s="95"/>
      <c r="W12" s="99" t="s">
        <v>80</v>
      </c>
      <c r="X12" s="94" t="n">
        <f aca="false">IF(X13="","",SUM(Y13:Y15))</f>
        <v>2</v>
      </c>
      <c r="Y12" s="95"/>
      <c r="Z12" s="97" t="s">
        <v>102</v>
      </c>
      <c r="AA12" s="94" t="n">
        <f aca="false">IF(AB13="","",SUM(AA13:AA15))</f>
        <v>0</v>
      </c>
      <c r="AB12" s="95"/>
      <c r="AC12" s="99" t="s">
        <v>80</v>
      </c>
      <c r="AD12" s="94" t="n">
        <f aca="false">IF(AD13="","",SUM(AE13:AE15))</f>
        <v>2</v>
      </c>
      <c r="AE12" s="95"/>
      <c r="AF12" s="97" t="s">
        <v>103</v>
      </c>
      <c r="AG12" s="94" t="n">
        <f aca="false">IF(AH13="","",SUM(AG13:AG15))</f>
        <v>0</v>
      </c>
      <c r="AH12" s="95"/>
      <c r="AI12" s="99" t="s">
        <v>80</v>
      </c>
      <c r="AJ12" s="94" t="n">
        <f aca="false">IF(AJ13="","",SUM(AK13:AK15))</f>
        <v>2</v>
      </c>
      <c r="AK12" s="95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0</v>
      </c>
      <c r="BK12" s="133" t="s">
        <v>80</v>
      </c>
      <c r="BL12" s="105" t="n">
        <f aca="false">SUMPRODUCT((L12=2)+(F12=2)+(X12=2)+(AD12=2)+(AJ12=2)+(AP12=2)+(AV12=2)+(BB12=2)+(BH12=2))</f>
        <v>5</v>
      </c>
      <c r="BM12" s="106" t="n">
        <f aca="false">SUM(BJ12*2)+BL12</f>
        <v>5</v>
      </c>
      <c r="BN12" s="107" t="n">
        <f aca="false">SUM(D12,J12,O12,U12,AA12,AG12,AM12,AS12,AY12,BE12)</f>
        <v>0</v>
      </c>
      <c r="BO12" s="108" t="s">
        <v>80</v>
      </c>
      <c r="BP12" s="108" t="n">
        <f aca="false">SUM(F12,L12,X12,AD12,AJ12,AP12,AV12,BB12,BH12)</f>
        <v>10</v>
      </c>
      <c r="BQ12" s="134" t="n">
        <f aca="false">SUM(BN12/BP12)</f>
        <v>0</v>
      </c>
      <c r="BR12" s="108" t="n">
        <f aca="false">SUM(J13,J14,J15,P13,P14,P15,V13,V14,V15,AB13,AB14,AB15,AH13,AH14,AH15,AN13,AN14,AN15,AT13,AT14,AT15,AZ13,AZ14,AZ15,BF13,BF14,BF15,D13,D14,D15)</f>
        <v>69</v>
      </c>
      <c r="BS12" s="108" t="n">
        <f aca="false">SUM(F13,F14,F15,L13,L14,L15,R13,R14,R15,X13,X14,X15,AD13,AD14,AD15,AJ13,AJ14,AJ15,AP13,AP14,AP15,AV13,AV14,AV15,BB13,BB14,BB15,BH13,BH14,BH15)</f>
        <v>152</v>
      </c>
      <c r="BT12" s="134" t="n">
        <f aca="false">SUM(BR12/BS12)</f>
        <v>0.453947368421053</v>
      </c>
      <c r="BU12" s="111" t="n">
        <f aca="false">$BV12</f>
        <v>6</v>
      </c>
      <c r="BV12" s="70" t="n">
        <f aca="false">RANK(BY12,BY$4:BY$43)</f>
        <v>6</v>
      </c>
      <c r="BW12" s="121" t="n">
        <f aca="false">IF(BN12=0,0,IF(BP12=0,9,BQ12))</f>
        <v>0</v>
      </c>
      <c r="BX12" s="70" t="n">
        <f aca="false">IF(BR12=0,0,BT12)</f>
        <v>0.453947368421053</v>
      </c>
      <c r="BY12" s="70" t="n">
        <f aca="false">BJ12+0.01*BW12+0.00001*BX12</f>
        <v>4.53947368421053E-006</v>
      </c>
    </row>
    <row r="13" customFormat="false" ht="12" hidden="false" customHeight="true" outlineLevel="0" collapsed="false">
      <c r="A13" s="112" t="str">
        <f aca="false">N3</f>
        <v>ミント大治</v>
      </c>
      <c r="B13" s="143"/>
      <c r="C13" s="137" t="n">
        <f aca="false">S5</f>
        <v>0</v>
      </c>
      <c r="D13" s="138" t="n">
        <f aca="false">R5</f>
        <v>2</v>
      </c>
      <c r="E13" s="138" t="n">
        <f aca="false">R3</f>
        <v>0</v>
      </c>
      <c r="F13" s="138" t="n">
        <f aca="false">SUM(P5)</f>
        <v>15</v>
      </c>
      <c r="G13" s="139" t="n">
        <f aca="false">O5</f>
        <v>1</v>
      </c>
      <c r="H13" s="146"/>
      <c r="I13" s="116" t="n">
        <f aca="false">S9</f>
        <v>0</v>
      </c>
      <c r="J13" s="116" t="n">
        <f aca="false">R9</f>
        <v>10</v>
      </c>
      <c r="K13" s="116" t="s">
        <v>80</v>
      </c>
      <c r="L13" s="120" t="n">
        <f aca="false">P9</f>
        <v>15</v>
      </c>
      <c r="M13" s="152" t="n">
        <f aca="false">O9</f>
        <v>1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6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n">
        <f aca="false">IF(AB13="","",IF(AB13&gt;AD13,1,0))</f>
        <v>0</v>
      </c>
      <c r="AB13" s="114" t="n">
        <v>6</v>
      </c>
      <c r="AC13" s="113" t="s">
        <v>80</v>
      </c>
      <c r="AD13" s="115" t="n">
        <v>15</v>
      </c>
      <c r="AE13" s="113" t="n">
        <f aca="false">IF(AD13="","",IF(AD13&gt;AB13,1,0))</f>
        <v>1</v>
      </c>
      <c r="AF13" s="97"/>
      <c r="AG13" s="113" t="n">
        <f aca="false">IF(AH13="","",IF(AH13&gt;AJ13,1,0))</f>
        <v>0</v>
      </c>
      <c r="AH13" s="114" t="n">
        <v>4</v>
      </c>
      <c r="AI13" s="113" t="s">
        <v>80</v>
      </c>
      <c r="AJ13" s="115" t="n">
        <v>15</v>
      </c>
      <c r="AK13" s="113" t="n">
        <f aca="false">IF(AJ13="","",IF(AJ13&gt;AH13,1,0))</f>
        <v>1</v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8</v>
      </c>
      <c r="E14" s="138" t="s">
        <v>80</v>
      </c>
      <c r="F14" s="138" t="n">
        <f aca="false">SUM(P6)</f>
        <v>15</v>
      </c>
      <c r="G14" s="139" t="n">
        <f aca="false">O6</f>
        <v>1</v>
      </c>
      <c r="H14" s="146"/>
      <c r="I14" s="116" t="n">
        <f aca="false">S10</f>
        <v>0</v>
      </c>
      <c r="J14" s="116" t="n">
        <f aca="false">R10</f>
        <v>16</v>
      </c>
      <c r="K14" s="116" t="s">
        <v>80</v>
      </c>
      <c r="L14" s="120" t="n">
        <f aca="false">P10</f>
        <v>17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0</v>
      </c>
      <c r="V14" s="118" t="n">
        <v>5</v>
      </c>
      <c r="W14" s="113" t="s">
        <v>80</v>
      </c>
      <c r="X14" s="119" t="n">
        <v>15</v>
      </c>
      <c r="Y14" s="113" t="n">
        <f aca="false">IF(X14="","",IF(X14&gt;V14,1,0))</f>
        <v>1</v>
      </c>
      <c r="Z14" s="97"/>
      <c r="AA14" s="113" t="n">
        <f aca="false">IF(AB14="","",IF(AB14&gt;AD14,1,0))</f>
        <v>0</v>
      </c>
      <c r="AB14" s="118" t="n">
        <v>6</v>
      </c>
      <c r="AC14" s="113" t="s">
        <v>80</v>
      </c>
      <c r="AD14" s="119" t="n">
        <v>15</v>
      </c>
      <c r="AE14" s="113" t="n">
        <f aca="false">IF(AD14="","",IF(AD14&gt;AB14,1,0))</f>
        <v>1</v>
      </c>
      <c r="AF14" s="97"/>
      <c r="AG14" s="113" t="n">
        <f aca="false">IF(AH14="","",IF(AH14&gt;AJ14,1,0))</f>
        <v>0</v>
      </c>
      <c r="AH14" s="118" t="n">
        <v>6</v>
      </c>
      <c r="AI14" s="113" t="s">
        <v>80</v>
      </c>
      <c r="AJ14" s="119" t="n">
        <v>15</v>
      </c>
      <c r="AK14" s="113" t="n">
        <f aca="false">IF(AJ14="","",IF(AJ14&gt;AH14,1,0))</f>
        <v>1</v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97"/>
      <c r="AG15" s="113" t="str">
        <f aca="false">IF(AH15="","",IF(AH15&gt;AJ15,1,0))</f>
        <v/>
      </c>
      <c r="AH15" s="122"/>
      <c r="AI15" s="123" t="s">
        <v>80</v>
      </c>
      <c r="AJ15" s="124"/>
      <c r="AK15" s="11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⑦</v>
      </c>
      <c r="C16" s="130"/>
      <c r="D16" s="131" t="n">
        <f aca="false">X4</f>
        <v>0</v>
      </c>
      <c r="E16" s="131" t="s">
        <v>80</v>
      </c>
      <c r="F16" s="131" t="n">
        <f aca="false">U4</f>
        <v>2</v>
      </c>
      <c r="G16" s="132"/>
      <c r="H16" s="162" t="str">
        <f aca="false">$T$8</f>
        <v>⑪</v>
      </c>
      <c r="I16" s="131"/>
      <c r="J16" s="131" t="n">
        <f aca="false">X8</f>
        <v>2</v>
      </c>
      <c r="K16" s="131" t="s">
        <v>80</v>
      </c>
      <c r="L16" s="149" t="n">
        <f aca="false">SUM(U8)</f>
        <v>0</v>
      </c>
      <c r="M16" s="132"/>
      <c r="N16" s="148" t="str">
        <f aca="false">T12</f>
        <v>③</v>
      </c>
      <c r="O16" s="131"/>
      <c r="P16" s="131" t="n">
        <f aca="false">X12</f>
        <v>2</v>
      </c>
      <c r="Q16" s="131" t="s">
        <v>80</v>
      </c>
      <c r="R16" s="147" t="n">
        <f aca="false">U12</f>
        <v>0</v>
      </c>
      <c r="S16" s="132"/>
      <c r="T16" s="92"/>
      <c r="U16" s="92"/>
      <c r="V16" s="92"/>
      <c r="W16" s="92"/>
      <c r="X16" s="92"/>
      <c r="Y16" s="92"/>
      <c r="Z16" s="97" t="s">
        <v>104</v>
      </c>
      <c r="AA16" s="94" t="n">
        <f aca="false">IF(AB17="","",SUM(AA17:AA19))</f>
        <v>1</v>
      </c>
      <c r="AB16" s="95"/>
      <c r="AC16" s="99" t="s">
        <v>80</v>
      </c>
      <c r="AD16" s="94" t="n">
        <f aca="false">IF(AD17="","",SUM(AE17:AE19))</f>
        <v>1</v>
      </c>
      <c r="AE16" s="95"/>
      <c r="AF16" s="97" t="s">
        <v>38</v>
      </c>
      <c r="AG16" s="94" t="n">
        <f aca="false">IF(AH17="","",SUM(AG17:AG19))</f>
        <v>2</v>
      </c>
      <c r="AH16" s="95"/>
      <c r="AI16" s="99" t="s">
        <v>80</v>
      </c>
      <c r="AJ16" s="94" t="n">
        <f aca="false">IF(AJ17="","",SUM(AK17:AK19))</f>
        <v>0</v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3</v>
      </c>
      <c r="BK16" s="133" t="s">
        <v>80</v>
      </c>
      <c r="BL16" s="105" t="n">
        <f aca="false">SUMPRODUCT((L16=2)+(R16=2)+(F16=2)+(AD16=2)+(AJ16=2)+(AP16=2)+(AV16=2)+(BB16=2)+(BH16=2))</f>
        <v>1</v>
      </c>
      <c r="BM16" s="106" t="n">
        <f aca="false">SUM(BJ16*2)+BL16</f>
        <v>7</v>
      </c>
      <c r="BN16" s="107" t="n">
        <f aca="false">SUM(D16,J16,P16,U16,AA16,AG16,AM16,AS16,AY16,BE16)</f>
        <v>7</v>
      </c>
      <c r="BO16" s="108" t="s">
        <v>80</v>
      </c>
      <c r="BP16" s="108" t="n">
        <f aca="false">SUM(F16,L16,R16,AD16,AJ16,AP16,AV16,BB16,BH16)</f>
        <v>3</v>
      </c>
      <c r="BQ16" s="134" t="n">
        <f aca="false">SUM(BN16/BP16)</f>
        <v>2.33333333333333</v>
      </c>
      <c r="BR16" s="108" t="n">
        <f aca="false">SUM(J17,J18,J19,P17,P18,P19,V17,V18,V19,AB17,AB18,AB19,AH17,AH18,AH19,AN17,AN18,AN19,AT17,AT18,AT19,AZ17,AZ18,AZ19,BF17,BF18,BF19,D17,D18,D19)</f>
        <v>146</v>
      </c>
      <c r="BS16" s="108" t="n">
        <f aca="false">SUM(F17,F18,F19,L17,L18,L19,R17,R18,R19,X17,X18,X19,AD17,AD18,AD19,AJ17,AJ18,AJ19,AP17,AP18,AP19,AV17,AV18,AV19,BB17,BB18,BB19,BH17,BH18,BH19)</f>
        <v>109</v>
      </c>
      <c r="BT16" s="134" t="n">
        <f aca="false">SUM(BR16/BS16)</f>
        <v>1.3394495412844</v>
      </c>
      <c r="BU16" s="111" t="n">
        <f aca="false">$BV16</f>
        <v>2</v>
      </c>
      <c r="BV16" s="70" t="n">
        <f aca="false">RANK(BY16,BY$4:BY$43)</f>
        <v>2</v>
      </c>
      <c r="BW16" s="121" t="n">
        <f aca="false">IF(BN16=0,0,IF(BP16=0,9,BQ16))</f>
        <v>2.33333333333333</v>
      </c>
      <c r="BX16" s="70" t="n">
        <f aca="false">IF(BR16=0,0,BT16)</f>
        <v>1.3394495412844</v>
      </c>
      <c r="BY16" s="70" t="n">
        <f aca="false">BJ16+0.01*BW16+0.00001*BX16</f>
        <v>3.02334672782875</v>
      </c>
    </row>
    <row r="17" customFormat="false" ht="12" hidden="false" customHeight="true" outlineLevel="0" collapsed="false">
      <c r="A17" s="112" t="str">
        <f aca="false">T3</f>
        <v>ＴＥＡＭ　ＭＯＭ　Ａ</v>
      </c>
      <c r="B17" s="129"/>
      <c r="C17" s="137" t="n">
        <f aca="false">Y5</f>
        <v>0</v>
      </c>
      <c r="D17" s="138" t="n">
        <f aca="false">X5</f>
        <v>12</v>
      </c>
      <c r="E17" s="138" t="s">
        <v>80</v>
      </c>
      <c r="F17" s="138" t="n">
        <f aca="false">V5</f>
        <v>15</v>
      </c>
      <c r="G17" s="139" t="n">
        <f aca="false">U5</f>
        <v>1</v>
      </c>
      <c r="H17" s="162"/>
      <c r="I17" s="116" t="n">
        <f aca="false">Y9</f>
        <v>1</v>
      </c>
      <c r="J17" s="116" t="n">
        <f aca="false">X9</f>
        <v>15</v>
      </c>
      <c r="K17" s="116" t="s">
        <v>80</v>
      </c>
      <c r="L17" s="116" t="n">
        <f aca="false">V9</f>
        <v>11</v>
      </c>
      <c r="M17" s="163" t="n">
        <f aca="false">U9</f>
        <v>0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6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97"/>
      <c r="AA17" s="113" t="n">
        <f aca="false">IF(AB17="","",IF(AB17&gt;AD17,1,0))</f>
        <v>0</v>
      </c>
      <c r="AB17" s="114" t="n">
        <v>13</v>
      </c>
      <c r="AC17" s="113" t="s">
        <v>80</v>
      </c>
      <c r="AD17" s="115" t="n">
        <v>15</v>
      </c>
      <c r="AE17" s="113" t="n">
        <f aca="false">IF(AD17="","",IF(AD17&gt;AB17,1,0))</f>
        <v>1</v>
      </c>
      <c r="AF17" s="97"/>
      <c r="AG17" s="113" t="n">
        <f aca="false">IF(AH17="","",IF(AH17&gt;AJ17,1,0))</f>
        <v>1</v>
      </c>
      <c r="AH17" s="114" t="n">
        <v>15</v>
      </c>
      <c r="AI17" s="113" t="s">
        <v>80</v>
      </c>
      <c r="AJ17" s="115" t="n">
        <v>10</v>
      </c>
      <c r="AK17" s="113" t="n">
        <f aca="false">IF(AJ17="","",IF(AJ17&gt;AH17,1,0))</f>
        <v>0</v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0</v>
      </c>
      <c r="D18" s="138" t="n">
        <f aca="false">X6</f>
        <v>16</v>
      </c>
      <c r="E18" s="149" t="s">
        <v>80</v>
      </c>
      <c r="F18" s="138" t="n">
        <f aca="false">V6</f>
        <v>17</v>
      </c>
      <c r="G18" s="139" t="n">
        <f aca="false">U6</f>
        <v>1</v>
      </c>
      <c r="H18" s="162"/>
      <c r="I18" s="116" t="n">
        <f aca="false">Y10</f>
        <v>1</v>
      </c>
      <c r="J18" s="116" t="n">
        <f aca="false">X10</f>
        <v>15</v>
      </c>
      <c r="K18" s="116" t="s">
        <v>80</v>
      </c>
      <c r="L18" s="116" t="n">
        <f aca="false">V10</f>
        <v>5</v>
      </c>
      <c r="M18" s="163" t="n">
        <f aca="false">U10</f>
        <v>0</v>
      </c>
      <c r="N18" s="148"/>
      <c r="O18" s="120" t="n">
        <f aca="false">Y14</f>
        <v>1</v>
      </c>
      <c r="P18" s="163" t="n">
        <f aca="false">X14</f>
        <v>15</v>
      </c>
      <c r="Q18" s="116" t="s">
        <v>80</v>
      </c>
      <c r="R18" s="120" t="n">
        <f aca="false">V14</f>
        <v>5</v>
      </c>
      <c r="S18" s="163" t="n">
        <f aca="false">U14</f>
        <v>0</v>
      </c>
      <c r="T18" s="92"/>
      <c r="U18" s="92"/>
      <c r="V18" s="92"/>
      <c r="W18" s="92"/>
      <c r="X18" s="92"/>
      <c r="Y18" s="92"/>
      <c r="Z18" s="97"/>
      <c r="AA18" s="113" t="n">
        <f aca="false">IF(AB18="","",IF(AB18&gt;AD18,1,0))</f>
        <v>1</v>
      </c>
      <c r="AB18" s="118" t="n">
        <v>15</v>
      </c>
      <c r="AC18" s="113" t="s">
        <v>80</v>
      </c>
      <c r="AD18" s="119" t="n">
        <v>12</v>
      </c>
      <c r="AE18" s="113" t="n">
        <f aca="false">IF(AD18="","",IF(AD18&gt;AB18,1,0))</f>
        <v>0</v>
      </c>
      <c r="AF18" s="97"/>
      <c r="AG18" s="113" t="n">
        <f aca="false">IF(AH18="","",IF(AH18&gt;AJ18,1,0))</f>
        <v>1</v>
      </c>
      <c r="AH18" s="118" t="n">
        <v>15</v>
      </c>
      <c r="AI18" s="113" t="s">
        <v>80</v>
      </c>
      <c r="AJ18" s="119" t="n">
        <v>13</v>
      </c>
      <c r="AK18" s="113" t="n">
        <f aca="false">IF(AJ18="","",IF(AJ18&gt;AH18,1,0))</f>
        <v>0</v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97"/>
      <c r="AA19" s="113" t="str">
        <f aca="false">IF(AB19="","",IF(AB19&gt;AD19,1,0))</f>
        <v/>
      </c>
      <c r="AB19" s="122"/>
      <c r="AC19" s="123" t="s">
        <v>80</v>
      </c>
      <c r="AD19" s="124"/>
      <c r="AE19" s="113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false" customHeight="true" outlineLevel="0" collapsed="false">
      <c r="A20" s="128" t="n">
        <f aca="false">T2</f>
        <v>0</v>
      </c>
      <c r="B20" s="143" t="str">
        <f aca="false">Z4</f>
        <v>④</v>
      </c>
      <c r="C20" s="144"/>
      <c r="D20" s="104" t="n">
        <f aca="false">AD4</f>
        <v>0</v>
      </c>
      <c r="E20" s="104" t="s">
        <v>80</v>
      </c>
      <c r="F20" s="104" t="n">
        <f aca="false">AA4</f>
        <v>2</v>
      </c>
      <c r="G20" s="145"/>
      <c r="H20" s="162" t="str">
        <f aca="false">$Z$8</f>
        <v>②</v>
      </c>
      <c r="I20" s="131"/>
      <c r="J20" s="131" t="n">
        <f aca="false">AD8</f>
        <v>2</v>
      </c>
      <c r="K20" s="131" t="s">
        <v>80</v>
      </c>
      <c r="L20" s="147" t="n">
        <f aca="false">AA8</f>
        <v>0</v>
      </c>
      <c r="M20" s="132"/>
      <c r="N20" s="148" t="str">
        <f aca="false">$Z$12</f>
        <v>⑧</v>
      </c>
      <c r="O20" s="131"/>
      <c r="P20" s="131" t="n">
        <f aca="false">AD12</f>
        <v>2</v>
      </c>
      <c r="Q20" s="131" t="s">
        <v>80</v>
      </c>
      <c r="R20" s="147" t="n">
        <f aca="false">AA12</f>
        <v>0</v>
      </c>
      <c r="S20" s="132"/>
      <c r="T20" s="148" t="str">
        <f aca="false">Z16</f>
        <v>⑮</v>
      </c>
      <c r="U20" s="165"/>
      <c r="V20" s="131" t="n">
        <f aca="false">AD16</f>
        <v>1</v>
      </c>
      <c r="W20" s="131" t="s">
        <v>80</v>
      </c>
      <c r="X20" s="147" t="n">
        <f aca="false">AA16</f>
        <v>1</v>
      </c>
      <c r="Y20" s="132"/>
      <c r="Z20" s="92"/>
      <c r="AA20" s="92"/>
      <c r="AB20" s="92"/>
      <c r="AC20" s="92"/>
      <c r="AD20" s="92"/>
      <c r="AE20" s="92"/>
      <c r="AF20" s="97" t="s">
        <v>105</v>
      </c>
      <c r="AG20" s="94" t="n">
        <f aca="false">IF(AH21="","",SUM(AG21:AG23))</f>
        <v>1</v>
      </c>
      <c r="AH20" s="95"/>
      <c r="AI20" s="99" t="s">
        <v>80</v>
      </c>
      <c r="AJ20" s="94" t="n">
        <f aca="false">IF(AJ21="","",SUM(AK21:AK23))</f>
        <v>1</v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2</v>
      </c>
      <c r="BK20" s="133" t="s">
        <v>80</v>
      </c>
      <c r="BL20" s="105" t="n">
        <f aca="false">SUMPRODUCT((L20=2)+(R20=2)+(F20=2)+(X20=2)+(AJ20=2)+(AP20=2)+(AV20=2)+(BB20=2)+(BH20=2))</f>
        <v>1</v>
      </c>
      <c r="BM20" s="106" t="n">
        <f aca="false">SUM(BJ20*2)+BL20</f>
        <v>5</v>
      </c>
      <c r="BN20" s="107" t="n">
        <f aca="false">SUM(D20,J20,P20,V20,,AG20,AM20,AS20,AY20,BE20)</f>
        <v>6</v>
      </c>
      <c r="BO20" s="108" t="s">
        <v>80</v>
      </c>
      <c r="BP20" s="108" t="n">
        <f aca="false">SUM(F20,L20,R20,X20,AJ20,AP20,AV20,BB20,BH20)</f>
        <v>4</v>
      </c>
      <c r="BQ20" s="134" t="n">
        <f aca="false">SUM(BN20/BP20)</f>
        <v>1.5</v>
      </c>
      <c r="BR20" s="108" t="n">
        <f aca="false">SUM(J21,J22,J23,P21,P22,P23,V21,V22,V23,AB21,AB22,AB23,AH21,AH22,AH23,AN21,AN22,AN23,AT21,AT22,AT23,AZ21,AZ22,AZ23,BF21,BF22,BF23,D21,D22,D23)</f>
        <v>134</v>
      </c>
      <c r="BS20" s="108" t="n">
        <f aca="false">SUM(F21,F22,F23,L21,L22,L23,R21,R22,R23,X21,X22,X23,AD21,AD22,AD23,AJ21,AJ22,AJ23,AP21,AP22,AP23,AV21,AV22,AV23,BB21,BB22,BB23,BH21,BH22,BH23)</f>
        <v>116</v>
      </c>
      <c r="BT20" s="134" t="n">
        <f aca="false">SUM(BR20/BS20)</f>
        <v>1.1551724137931</v>
      </c>
      <c r="BU20" s="111" t="n">
        <f aca="false">$BV20</f>
        <v>3</v>
      </c>
      <c r="BV20" s="70" t="n">
        <f aca="false">RANK(BY20,BY$4:BY$43)</f>
        <v>3</v>
      </c>
      <c r="BW20" s="121" t="n">
        <f aca="false">IF(BN20=0,0,IF(BP20=0,9,BQ20))</f>
        <v>1.5</v>
      </c>
      <c r="BX20" s="70" t="n">
        <f aca="false">IF(BR20=0,0,BT20)</f>
        <v>1.1551724137931</v>
      </c>
      <c r="BY20" s="70" t="n">
        <f aca="false">BJ20+0.01*BW20+0.00001*BX20</f>
        <v>2.01501155172414</v>
      </c>
    </row>
    <row r="21" customFormat="false" ht="12" hidden="false" customHeight="true" outlineLevel="0" collapsed="false">
      <c r="A21" s="166" t="str">
        <f aca="false">Z3</f>
        <v>ＴＥＡＭ　ＭＯＭ　Ｂ</v>
      </c>
      <c r="B21" s="143"/>
      <c r="C21" s="137" t="n">
        <f aca="false">AE5</f>
        <v>0</v>
      </c>
      <c r="D21" s="138" t="n">
        <f aca="false">AD5</f>
        <v>12</v>
      </c>
      <c r="E21" s="138" t="s">
        <v>80</v>
      </c>
      <c r="F21" s="138" t="n">
        <f aca="false">AB5</f>
        <v>15</v>
      </c>
      <c r="G21" s="139" t="n">
        <f aca="false">AA5</f>
        <v>1</v>
      </c>
      <c r="H21" s="162"/>
      <c r="I21" s="116" t="n">
        <f aca="false">AE9</f>
        <v>1</v>
      </c>
      <c r="J21" s="116" t="n">
        <f aca="false">AD9</f>
        <v>15</v>
      </c>
      <c r="K21" s="116" t="s">
        <v>80</v>
      </c>
      <c r="L21" s="120" t="n">
        <f aca="false">AB9</f>
        <v>5</v>
      </c>
      <c r="M21" s="163" t="n">
        <f aca="false">AA9</f>
        <v>0</v>
      </c>
      <c r="N21" s="148"/>
      <c r="O21" s="116" t="n">
        <f aca="false">AE13</f>
        <v>1</v>
      </c>
      <c r="P21" s="116" t="n">
        <f aca="false">AD13</f>
        <v>15</v>
      </c>
      <c r="Q21" s="116" t="s">
        <v>80</v>
      </c>
      <c r="R21" s="120" t="n">
        <f aca="false">AB13</f>
        <v>6</v>
      </c>
      <c r="S21" s="163" t="n">
        <f aca="false">AA13</f>
        <v>0</v>
      </c>
      <c r="T21" s="148"/>
      <c r="U21" s="153" t="n">
        <f aca="false">AE17</f>
        <v>1</v>
      </c>
      <c r="V21" s="116" t="n">
        <f aca="false">AD17</f>
        <v>15</v>
      </c>
      <c r="W21" s="116" t="s">
        <v>80</v>
      </c>
      <c r="X21" s="120" t="n">
        <f aca="false">AB17</f>
        <v>13</v>
      </c>
      <c r="Y21" s="163" t="n">
        <f aca="false">AA17</f>
        <v>0</v>
      </c>
      <c r="Z21" s="92"/>
      <c r="AA21" s="92"/>
      <c r="AB21" s="92"/>
      <c r="AC21" s="92"/>
      <c r="AD21" s="92"/>
      <c r="AE21" s="92"/>
      <c r="AF21" s="97"/>
      <c r="AG21" s="113" t="n">
        <f aca="false">IF(AH21="","",IF(AH21&gt;AJ21,1,0))</f>
        <v>1</v>
      </c>
      <c r="AH21" s="114" t="n">
        <v>17</v>
      </c>
      <c r="AI21" s="113" t="s">
        <v>80</v>
      </c>
      <c r="AJ21" s="115" t="n">
        <v>16</v>
      </c>
      <c r="AK21" s="113" t="n">
        <f aca="false">IF(AJ21="","",IF(AJ21&gt;AH21,1,0))</f>
        <v>0</v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false" customHeight="true" outlineLevel="0" collapsed="false">
      <c r="A22" s="166"/>
      <c r="B22" s="143"/>
      <c r="C22" s="137" t="n">
        <f aca="false">AE6</f>
        <v>0</v>
      </c>
      <c r="D22" s="138" t="n">
        <f aca="false">AD6</f>
        <v>7</v>
      </c>
      <c r="E22" s="138" t="s">
        <v>80</v>
      </c>
      <c r="F22" s="138" t="n">
        <f aca="false">AB6</f>
        <v>15</v>
      </c>
      <c r="G22" s="139" t="n">
        <f aca="false">AA6</f>
        <v>1</v>
      </c>
      <c r="H22" s="162"/>
      <c r="I22" s="116" t="n">
        <f aca="false">AE10</f>
        <v>1</v>
      </c>
      <c r="J22" s="116" t="n">
        <f aca="false">AD10</f>
        <v>15</v>
      </c>
      <c r="K22" s="116" t="s">
        <v>80</v>
      </c>
      <c r="L22" s="120" t="n">
        <f aca="false">AB10</f>
        <v>10</v>
      </c>
      <c r="M22" s="163" t="n">
        <f aca="false">AA10</f>
        <v>0</v>
      </c>
      <c r="N22" s="148"/>
      <c r="O22" s="116" t="n">
        <f aca="false">AE14</f>
        <v>1</v>
      </c>
      <c r="P22" s="116" t="n">
        <f aca="false">AD14</f>
        <v>15</v>
      </c>
      <c r="Q22" s="116" t="s">
        <v>80</v>
      </c>
      <c r="R22" s="120" t="n">
        <f aca="false">AB14</f>
        <v>6</v>
      </c>
      <c r="S22" s="163" t="n">
        <f aca="false">AA14</f>
        <v>0</v>
      </c>
      <c r="T22" s="148"/>
      <c r="U22" s="153" t="n">
        <f aca="false">AE18</f>
        <v>0</v>
      </c>
      <c r="V22" s="116" t="n">
        <f aca="false">AD18</f>
        <v>12</v>
      </c>
      <c r="W22" s="116" t="s">
        <v>80</v>
      </c>
      <c r="X22" s="120" t="n">
        <f aca="false">AB18</f>
        <v>15</v>
      </c>
      <c r="Y22" s="163" t="n">
        <f aca="false">AA18</f>
        <v>1</v>
      </c>
      <c r="Z22" s="92"/>
      <c r="AA22" s="92"/>
      <c r="AB22" s="92"/>
      <c r="AC22" s="92"/>
      <c r="AD22" s="92"/>
      <c r="AE22" s="92"/>
      <c r="AF22" s="97"/>
      <c r="AG22" s="113" t="n">
        <f aca="false">IF(AH22="","",IF(AH22&gt;AJ22,1,0))</f>
        <v>0</v>
      </c>
      <c r="AH22" s="118" t="n">
        <v>11</v>
      </c>
      <c r="AI22" s="113" t="s">
        <v>80</v>
      </c>
      <c r="AJ22" s="119" t="n">
        <v>15</v>
      </c>
      <c r="AK22" s="113" t="n">
        <f aca="false">IF(AJ22="","",IF(AJ22&gt;AH22,1,0))</f>
        <v>1</v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fals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false" customHeight="true" outlineLevel="0" collapsed="false">
      <c r="A24" s="167" t="n">
        <f aca="false">Z2</f>
        <v>0</v>
      </c>
      <c r="B24" s="129" t="str">
        <f aca="false">$AF$4</f>
        <v>①</v>
      </c>
      <c r="C24" s="130"/>
      <c r="D24" s="168" t="n">
        <f aca="false">AJ4</f>
        <v>0</v>
      </c>
      <c r="E24" s="168" t="s">
        <v>80</v>
      </c>
      <c r="F24" s="168" t="n">
        <f aca="false">AG4</f>
        <v>2</v>
      </c>
      <c r="G24" s="169"/>
      <c r="H24" s="162" t="str">
        <f aca="false">AF8</f>
        <v>⑨</v>
      </c>
      <c r="I24" s="131"/>
      <c r="J24" s="131" t="n">
        <f aca="false">AJ8</f>
        <v>2</v>
      </c>
      <c r="K24" s="131" t="s">
        <v>80</v>
      </c>
      <c r="L24" s="147" t="n">
        <f aca="false">AG8</f>
        <v>0</v>
      </c>
      <c r="M24" s="132"/>
      <c r="N24" s="148" t="str">
        <f aca="false">$AF$12</f>
        <v>⑭</v>
      </c>
      <c r="O24" s="131"/>
      <c r="P24" s="131" t="n">
        <f aca="false">AJ12</f>
        <v>2</v>
      </c>
      <c r="Q24" s="131" t="s">
        <v>80</v>
      </c>
      <c r="R24" s="147" t="n">
        <f aca="false">AG12</f>
        <v>0</v>
      </c>
      <c r="S24" s="132"/>
      <c r="T24" s="148" t="str">
        <f aca="false">AF16</f>
        <v>⑤</v>
      </c>
      <c r="U24" s="165"/>
      <c r="V24" s="131" t="n">
        <f aca="false">AJ16</f>
        <v>0</v>
      </c>
      <c r="W24" s="131" t="s">
        <v>80</v>
      </c>
      <c r="X24" s="147" t="n">
        <f aca="false">AG16</f>
        <v>2</v>
      </c>
      <c r="Y24" s="132"/>
      <c r="Z24" s="148" t="str">
        <f aca="false">AF20</f>
        <v>⑫</v>
      </c>
      <c r="AA24" s="165"/>
      <c r="AB24" s="131" t="n">
        <f aca="false">AJ20</f>
        <v>1</v>
      </c>
      <c r="AC24" s="131" t="s">
        <v>80</v>
      </c>
      <c r="AD24" s="147" t="n">
        <f aca="false">AG20</f>
        <v>1</v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2</v>
      </c>
      <c r="BK24" s="133" t="s">
        <v>80</v>
      </c>
      <c r="BL24" s="105" t="n">
        <f aca="false">SUMPRODUCT((L24=2)+(R24=2)+(X24=2)+(F24=2)+(AD24=2)+(AP24=2)+(AV24=2)+(BB24=2)+(BH24=2))</f>
        <v>2</v>
      </c>
      <c r="BM24" s="106" t="n">
        <f aca="false">SUM(BJ24*2)+BL24</f>
        <v>6</v>
      </c>
      <c r="BN24" s="107" t="n">
        <f aca="false">SUM(D24,J24,P24,V24,AB24,AM24,AS24,AY24,BE24)</f>
        <v>5</v>
      </c>
      <c r="BO24" s="108" t="s">
        <v>80</v>
      </c>
      <c r="BP24" s="108" t="n">
        <f aca="false">SUM(F24,L24,R24,X24,AD24,AP24,AV24,BB24,BH24)</f>
        <v>5</v>
      </c>
      <c r="BQ24" s="134" t="n">
        <f aca="false">SUM(BN24/BP24)</f>
        <v>1</v>
      </c>
      <c r="BR24" s="108" t="n">
        <f aca="false">SUM(J25,J26,J27,P25,P26,P27,V25,V26,V27,AB25,AB26,AB27,AH25,AH26,AH27,AN25,AN26,AN27,AT25,AT26,AT27,AZ25,AZ26,AZ27,BF25,BF26,BF27,D25,D26,D27)</f>
        <v>134</v>
      </c>
      <c r="BS24" s="108" t="n">
        <f aca="false">SUM(F25,F26,F27,L25,L26,L27,R25,R26,R27,X25,X26,X27,AD25,AD26,AD27,AJ25,AJ26,AJ27,AP25,AP26,AP27,AV25,AV26,AV27,BB25,BB26,BB27,BH25,BH26,BH27)</f>
        <v>114</v>
      </c>
      <c r="BT24" s="134" t="n">
        <f aca="false">SUM(BR24/BS24)</f>
        <v>1.17543859649123</v>
      </c>
      <c r="BU24" s="111" t="n">
        <f aca="false">$BV24</f>
        <v>4</v>
      </c>
      <c r="BV24" s="70" t="n">
        <f aca="false">RANK(BY24,BY$4:BY$43)</f>
        <v>4</v>
      </c>
      <c r="BW24" s="121" t="n">
        <f aca="false">IF(BN24=0,0,IF(BP24=0,9,BQ24))</f>
        <v>1</v>
      </c>
      <c r="BX24" s="70" t="n">
        <f aca="false">IF(BR24=0,0,BT24)</f>
        <v>1.17543859649123</v>
      </c>
      <c r="BY24" s="70" t="n">
        <f aca="false">BJ24+0.01*BW24+0.00001*BX24</f>
        <v>2.01001175438597</v>
      </c>
    </row>
    <row r="25" customFormat="false" ht="12" hidden="false" customHeight="true" outlineLevel="0" collapsed="false">
      <c r="A25" s="166" t="str">
        <f aca="false">AF3</f>
        <v>スマイルお～はる</v>
      </c>
      <c r="B25" s="129"/>
      <c r="C25" s="137" t="n">
        <f aca="false">AK5</f>
        <v>0</v>
      </c>
      <c r="D25" s="138" t="n">
        <f aca="false">AJ5</f>
        <v>7</v>
      </c>
      <c r="E25" s="138" t="s">
        <v>80</v>
      </c>
      <c r="F25" s="138" t="n">
        <f aca="false">AH5</f>
        <v>15</v>
      </c>
      <c r="G25" s="139" t="n">
        <f aca="false">AG5</f>
        <v>1</v>
      </c>
      <c r="H25" s="162"/>
      <c r="I25" s="116" t="n">
        <f aca="false">AK9</f>
        <v>1</v>
      </c>
      <c r="J25" s="116" t="n">
        <f aca="false">AJ9</f>
        <v>15</v>
      </c>
      <c r="K25" s="116" t="s">
        <v>80</v>
      </c>
      <c r="L25" s="120" t="n">
        <f aca="false">AH9</f>
        <v>10</v>
      </c>
      <c r="M25" s="163" t="n">
        <f aca="false">AG9</f>
        <v>0</v>
      </c>
      <c r="N25" s="148"/>
      <c r="O25" s="116" t="n">
        <f aca="false">AK13</f>
        <v>1</v>
      </c>
      <c r="P25" s="116" t="n">
        <f aca="false">AJ13</f>
        <v>15</v>
      </c>
      <c r="Q25" s="116" t="s">
        <v>80</v>
      </c>
      <c r="R25" s="120" t="n">
        <f aca="false">AH13</f>
        <v>4</v>
      </c>
      <c r="S25" s="163" t="n">
        <f aca="false">AG13</f>
        <v>0</v>
      </c>
      <c r="T25" s="148"/>
      <c r="U25" s="153" t="n">
        <f aca="false">AK17</f>
        <v>0</v>
      </c>
      <c r="V25" s="116" t="n">
        <f aca="false">AJ17</f>
        <v>10</v>
      </c>
      <c r="W25" s="116" t="s">
        <v>80</v>
      </c>
      <c r="X25" s="120" t="n">
        <f aca="false">AH17</f>
        <v>15</v>
      </c>
      <c r="Y25" s="163" t="n">
        <f aca="false">AG17</f>
        <v>1</v>
      </c>
      <c r="Z25" s="148"/>
      <c r="AA25" s="153" t="n">
        <f aca="false">AK21</f>
        <v>0</v>
      </c>
      <c r="AB25" s="116" t="n">
        <f aca="false">AJ21</f>
        <v>16</v>
      </c>
      <c r="AC25" s="116" t="s">
        <v>80</v>
      </c>
      <c r="AD25" s="120" t="n">
        <f aca="false">AH21</f>
        <v>17</v>
      </c>
      <c r="AE25" s="163" t="n">
        <f aca="false">AG21</f>
        <v>1</v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false" customHeight="true" outlineLevel="0" collapsed="false">
      <c r="A26" s="166"/>
      <c r="B26" s="129"/>
      <c r="C26" s="137" t="n">
        <f aca="false">AK6</f>
        <v>0</v>
      </c>
      <c r="D26" s="138" t="n">
        <f aca="false">AJ6</f>
        <v>13</v>
      </c>
      <c r="E26" s="138" t="s">
        <v>80</v>
      </c>
      <c r="F26" s="138" t="n">
        <f aca="false">AH6</f>
        <v>15</v>
      </c>
      <c r="G26" s="139" t="n">
        <f aca="false">AG6</f>
        <v>1</v>
      </c>
      <c r="H26" s="162"/>
      <c r="I26" s="116" t="n">
        <f aca="false">AK10</f>
        <v>1</v>
      </c>
      <c r="J26" s="116" t="n">
        <f aca="false">AJ10</f>
        <v>15</v>
      </c>
      <c r="K26" s="116"/>
      <c r="L26" s="120" t="n">
        <f aca="false">AH10</f>
        <v>6</v>
      </c>
      <c r="M26" s="163" t="n">
        <f aca="false">AG10</f>
        <v>0</v>
      </c>
      <c r="N26" s="148"/>
      <c r="O26" s="116" t="n">
        <f aca="false">AK14</f>
        <v>1</v>
      </c>
      <c r="P26" s="116" t="n">
        <f aca="false">AJ14</f>
        <v>15</v>
      </c>
      <c r="Q26" s="116"/>
      <c r="R26" s="120" t="n">
        <f aca="false">AH14</f>
        <v>6</v>
      </c>
      <c r="S26" s="163" t="n">
        <f aca="false">AG14</f>
        <v>0</v>
      </c>
      <c r="T26" s="148"/>
      <c r="U26" s="153" t="n">
        <f aca="false">AK18</f>
        <v>0</v>
      </c>
      <c r="V26" s="116" t="n">
        <f aca="false">AJ18</f>
        <v>13</v>
      </c>
      <c r="W26" s="116"/>
      <c r="X26" s="120" t="n">
        <f aca="false">AH18</f>
        <v>15</v>
      </c>
      <c r="Y26" s="163" t="n">
        <f aca="false">AG18</f>
        <v>1</v>
      </c>
      <c r="Z26" s="148"/>
      <c r="AA26" s="153" t="n">
        <f aca="false">AK22</f>
        <v>1</v>
      </c>
      <c r="AB26" s="116" t="n">
        <f aca="false">AJ22</f>
        <v>15</v>
      </c>
      <c r="AC26" s="116"/>
      <c r="AD26" s="120" t="n">
        <f aca="false">AH22</f>
        <v>11</v>
      </c>
      <c r="AE26" s="163" t="n">
        <f aca="false">AG22</f>
        <v>0</v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fals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7</v>
      </c>
      <c r="BV28" s="70" t="n">
        <f aca="false">RANK(BY28,BY$4:BY$43)</f>
        <v>7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7</v>
      </c>
      <c r="BV32" s="70" t="n">
        <f aca="false">RANK(BY32,BY$4:BY$43)</f>
        <v>7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7</v>
      </c>
      <c r="BV36" s="70" t="n">
        <f aca="false">RANK(BY36,BY$4:BY$43)</f>
        <v>7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7</v>
      </c>
      <c r="BV40" s="70" t="n">
        <f aca="false">RANK(BY40,BY$4:BY$43)</f>
        <v>7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5" t="str">
        <f aca="false">$B$3</f>
        <v>スパンクス</v>
      </c>
      <c r="C49" s="225"/>
      <c r="D49" s="225"/>
      <c r="E49" s="225"/>
      <c r="F49" s="225"/>
      <c r="G49" s="225"/>
      <c r="H49" s="226" t="str">
        <f aca="false">H3</f>
        <v>ひまわり平和</v>
      </c>
      <c r="I49" s="226"/>
      <c r="J49" s="226"/>
      <c r="K49" s="226"/>
      <c r="L49" s="226"/>
      <c r="M49" s="226"/>
      <c r="N49" s="226" t="str">
        <f aca="false">$N$3</f>
        <v>ミント大治</v>
      </c>
      <c r="O49" s="226"/>
      <c r="P49" s="226"/>
      <c r="Q49" s="226"/>
      <c r="R49" s="226"/>
      <c r="S49" s="226"/>
      <c r="T49" s="226" t="str">
        <f aca="false">$T$3</f>
        <v>ＴＥＡＭ　ＭＯＭ　Ａ</v>
      </c>
      <c r="U49" s="226"/>
      <c r="V49" s="226"/>
      <c r="W49" s="226"/>
      <c r="X49" s="226"/>
      <c r="Y49" s="226"/>
      <c r="Z49" s="226" t="str">
        <f aca="false">$Z$3</f>
        <v>ＴＥＡＭ　ＭＯＭ　Ｂ</v>
      </c>
      <c r="AA49" s="226"/>
      <c r="AB49" s="226"/>
      <c r="AC49" s="226"/>
      <c r="AD49" s="226"/>
      <c r="AE49" s="226"/>
      <c r="AF49" s="226" t="str">
        <f aca="false">$AF$3</f>
        <v>スマイルお～はる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1</v>
      </c>
      <c r="C50" s="229"/>
      <c r="D50" s="229"/>
      <c r="E50" s="229"/>
      <c r="F50" s="229"/>
      <c r="G50" s="229"/>
      <c r="H50" s="229" t="n">
        <f aca="false">$BU$8</f>
        <v>5</v>
      </c>
      <c r="I50" s="229"/>
      <c r="J50" s="229"/>
      <c r="K50" s="229"/>
      <c r="L50" s="229"/>
      <c r="M50" s="229"/>
      <c r="N50" s="229" t="n">
        <f aca="false">$BU$12</f>
        <v>6</v>
      </c>
      <c r="O50" s="229"/>
      <c r="P50" s="229"/>
      <c r="Q50" s="229"/>
      <c r="R50" s="229"/>
      <c r="S50" s="229"/>
      <c r="T50" s="229" t="n">
        <f aca="false">$BU$16</f>
        <v>2</v>
      </c>
      <c r="U50" s="229"/>
      <c r="V50" s="229"/>
      <c r="W50" s="229"/>
      <c r="X50" s="229"/>
      <c r="Y50" s="229"/>
      <c r="Z50" s="229" t="n">
        <f aca="false">$BU$20</f>
        <v>3</v>
      </c>
      <c r="AA50" s="229"/>
      <c r="AB50" s="229"/>
      <c r="AC50" s="229"/>
      <c r="AD50" s="229"/>
      <c r="AE50" s="229"/>
      <c r="AF50" s="229" t="n">
        <f aca="false">$BU$24</f>
        <v>4</v>
      </c>
      <c r="AG50" s="229"/>
      <c r="AH50" s="229"/>
      <c r="AI50" s="229"/>
      <c r="AJ50" s="229"/>
      <c r="AK50" s="229"/>
      <c r="AL50" s="229" t="n">
        <f aca="false">$BU$28</f>
        <v>7</v>
      </c>
      <c r="AM50" s="229"/>
      <c r="AN50" s="229"/>
      <c r="AO50" s="229"/>
      <c r="AP50" s="229"/>
      <c r="AQ50" s="229"/>
      <c r="AR50" s="229" t="n">
        <f aca="false">$BU$32</f>
        <v>7</v>
      </c>
      <c r="AS50" s="229"/>
      <c r="AT50" s="229"/>
      <c r="AU50" s="229"/>
      <c r="AV50" s="229"/>
      <c r="AW50" s="229"/>
      <c r="AX50" s="229" t="n">
        <f aca="false">$BU$36</f>
        <v>7</v>
      </c>
      <c r="AY50" s="229"/>
      <c r="AZ50" s="229"/>
      <c r="BA50" s="229"/>
      <c r="BB50" s="229"/>
      <c r="BC50" s="229"/>
      <c r="BD50" s="230" t="n">
        <f aca="false">$BU$40</f>
        <v>7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0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2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2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0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n">
        <f aca="false">$AD$16</f>
        <v>1</v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n">
        <f aca="false">$AA$16</f>
        <v>1</v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n">
        <f aca="false">$AJ$4</f>
        <v>0</v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n">
        <f aca="false">$AG$4</f>
        <v>2</v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0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2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2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0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n">
        <f aca="false">$AG$20</f>
        <v>1</v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n">
        <f aca="false">$AJ$20</f>
        <v>1</v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n">
        <f aca="false">$AG$16</f>
        <v>2</v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n">
        <f aca="false">$AJ$16</f>
        <v>0</v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n">
        <f aca="false">$AA$4</f>
        <v>2</v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n">
        <f aca="false">$AD$4</f>
        <v>0</v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C1" activePane="topRight" state="frozen"/>
      <selection pane="topLeft" activeCell="A3" activeCellId="0" sqref="A3"/>
      <selection pane="topRight" activeCell="BQ49" activeCellId="0" sqref="B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2.62"/>
    <col collapsed="false" customWidth="true" hidden="false" outlineLevel="0" max="4" min="3" style="70" width="3.12"/>
    <col collapsed="false" customWidth="true" hidden="false" outlineLevel="0" max="5" min="5" style="70" width="1.62"/>
    <col collapsed="false" customWidth="true" hidden="false" outlineLevel="0" max="6" min="6" style="70" width="3.12"/>
    <col collapsed="false" customWidth="true" hidden="false" outlineLevel="0" max="7" min="7" style="37" width="3.12"/>
    <col collapsed="false" customWidth="true" hidden="false" outlineLevel="0" max="10" min="8" style="70" width="3.12"/>
    <col collapsed="false" customWidth="true" hidden="false" outlineLevel="0" max="11" min="11" style="70" width="1.62"/>
    <col collapsed="false" customWidth="true" hidden="false" outlineLevel="0" max="16" min="12" style="70" width="3.12"/>
    <col collapsed="false" customWidth="true" hidden="false" outlineLevel="0" max="17" min="17" style="70" width="1.62"/>
    <col collapsed="false" customWidth="true" hidden="false" outlineLevel="0" max="22" min="18" style="70" width="3.12"/>
    <col collapsed="false" customWidth="true" hidden="false" outlineLevel="0" max="23" min="23" style="70" width="1.62"/>
    <col collapsed="false" customWidth="true" hidden="false" outlineLevel="0" max="25" min="24" style="70" width="3.12"/>
    <col collapsed="false" customWidth="true" hidden="true" outlineLevel="0" max="28" min="26" style="70" width="3.12"/>
    <col collapsed="false" customWidth="true" hidden="true" outlineLevel="0" max="29" min="29" style="70" width="1.62"/>
    <col collapsed="false" customWidth="true" hidden="true" outlineLevel="0" max="30" min="30" style="70" width="3.12"/>
    <col collapsed="false" customWidth="true" hidden="true" outlineLevel="0" max="31" min="31" style="70" width="2.49"/>
    <col collapsed="false" customWidth="true" hidden="true" outlineLevel="0" max="34" min="32" style="70" width="3.12"/>
    <col collapsed="false" customWidth="true" hidden="true" outlineLevel="0" max="35" min="35" style="70" width="1.62"/>
    <col collapsed="false" customWidth="true" hidden="true" outlineLevel="0" max="40" min="36" style="70" width="3.12"/>
    <col collapsed="false" customWidth="true" hidden="true" outlineLevel="0" max="41" min="41" style="70" width="1.62"/>
    <col collapsed="false" customWidth="true" hidden="true" outlineLevel="0" max="46" min="42" style="70" width="3.12"/>
    <col collapsed="false" customWidth="true" hidden="true" outlineLevel="0" max="47" min="47" style="70" width="1.62"/>
    <col collapsed="false" customWidth="true" hidden="true" outlineLevel="0" max="52" min="48" style="70" width="3.12"/>
    <col collapsed="false" customWidth="true" hidden="true" outlineLevel="0" max="53" min="53" style="70" width="1.62"/>
    <col collapsed="false" customWidth="true" hidden="true" outlineLevel="0" max="58" min="54" style="70" width="3.12"/>
    <col collapsed="false" customWidth="true" hidden="true" outlineLevel="0" max="59" min="59" style="70" width="1.62"/>
    <col collapsed="false" customWidth="true" hidden="true" outlineLevel="0" max="61" min="60" style="70" width="3.12"/>
    <col collapsed="false" customWidth="true" hidden="false" outlineLevel="0" max="62" min="62" style="70" width="2.62"/>
    <col collapsed="false" customWidth="true" hidden="false" outlineLevel="0" max="63" min="63" style="70" width="0.75"/>
    <col collapsed="false" customWidth="true" hidden="false" outlineLevel="0" max="64" min="64" style="70" width="2.62"/>
    <col collapsed="false" customWidth="true" hidden="false" outlineLevel="0" max="65" min="65" style="70" width="2.99"/>
    <col collapsed="false" customWidth="true" hidden="false" outlineLevel="0" max="66" min="66" style="70" width="3.24"/>
    <col collapsed="false" customWidth="true" hidden="false" outlineLevel="0" max="67" min="67" style="70" width="0.75"/>
    <col collapsed="false" customWidth="true" hidden="false" outlineLevel="0" max="68" min="68" style="70" width="2.74"/>
    <col collapsed="false" customWidth="true" hidden="false" outlineLevel="0" max="69" min="69" style="70" width="5.87"/>
    <col collapsed="false" customWidth="true" hidden="false" outlineLevel="0" max="70" min="70" style="70" width="3.99"/>
    <col collapsed="false" customWidth="true" hidden="false" outlineLevel="0" max="71" min="71" style="70" width="3.62"/>
    <col collapsed="false" customWidth="true" hidden="false" outlineLevel="0" max="72" min="72" style="70" width="5.87"/>
    <col collapsed="false" customWidth="true" hidden="false" outlineLevel="0" max="73" min="73" style="70" width="4.62"/>
    <col collapsed="false" customWidth="false" hidden="true" outlineLevel="0" max="77" min="74" style="70" width="8.97"/>
    <col collapsed="false" customWidth="false" hidden="false" outlineLevel="0" max="257" min="78" style="70" width="8.99"/>
  </cols>
  <sheetData>
    <row r="1" customFormat="false" ht="21.75" hidden="false" customHeight="true" outlineLevel="0" collapsed="false">
      <c r="A1" s="71" t="s">
        <v>63</v>
      </c>
      <c r="B1" s="71"/>
      <c r="C1" s="71"/>
      <c r="D1" s="71" t="s">
        <v>106</v>
      </c>
      <c r="H1" s="72" t="s">
        <v>65</v>
      </c>
      <c r="R1" s="1" t="s">
        <v>66</v>
      </c>
      <c r="V1" s="72"/>
      <c r="W1" s="72"/>
      <c r="X1" s="72"/>
      <c r="Y1" s="72"/>
      <c r="AA1" s="72"/>
      <c r="AB1" s="72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N1" s="37"/>
      <c r="BO1" s="37"/>
      <c r="BP1" s="37"/>
    </row>
    <row r="2" customFormat="false" ht="15" hidden="false" customHeight="true" outlineLevel="0" collapsed="false">
      <c r="A2" s="73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5" t="s">
        <v>68</v>
      </c>
      <c r="BK2" s="75"/>
      <c r="BL2" s="75"/>
      <c r="BM2" s="76" t="s">
        <v>69</v>
      </c>
      <c r="BN2" s="77" t="s">
        <v>70</v>
      </c>
      <c r="BO2" s="78"/>
      <c r="BP2" s="79" t="s">
        <v>71</v>
      </c>
      <c r="BQ2" s="80" t="s">
        <v>72</v>
      </c>
      <c r="BR2" s="81" t="s">
        <v>73</v>
      </c>
      <c r="BS2" s="82" t="s">
        <v>74</v>
      </c>
      <c r="BT2" s="80" t="s">
        <v>75</v>
      </c>
      <c r="BU2" s="83" t="s">
        <v>76</v>
      </c>
    </row>
    <row r="3" s="90" customFormat="true" ht="30.75" hidden="false" customHeight="true" outlineLevel="0" collapsed="false">
      <c r="A3" s="84" t="s">
        <v>77</v>
      </c>
      <c r="B3" s="85" t="s">
        <v>107</v>
      </c>
      <c r="C3" s="85"/>
      <c r="D3" s="85"/>
      <c r="E3" s="85"/>
      <c r="F3" s="85"/>
      <c r="G3" s="85"/>
      <c r="H3" s="85" t="s">
        <v>108</v>
      </c>
      <c r="I3" s="85"/>
      <c r="J3" s="85"/>
      <c r="K3" s="85"/>
      <c r="L3" s="85"/>
      <c r="M3" s="85"/>
      <c r="N3" s="85" t="s">
        <v>37</v>
      </c>
      <c r="O3" s="85"/>
      <c r="P3" s="85"/>
      <c r="Q3" s="85"/>
      <c r="R3" s="85"/>
      <c r="S3" s="85"/>
      <c r="T3" s="86" t="s">
        <v>32</v>
      </c>
      <c r="U3" s="86"/>
      <c r="V3" s="86"/>
      <c r="W3" s="86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6"/>
      <c r="AM3" s="86"/>
      <c r="AN3" s="86"/>
      <c r="AO3" s="86"/>
      <c r="AP3" s="86"/>
      <c r="AQ3" s="86"/>
      <c r="AR3" s="87" t="s">
        <v>78</v>
      </c>
      <c r="AS3" s="87"/>
      <c r="AT3" s="87"/>
      <c r="AU3" s="87"/>
      <c r="AV3" s="87"/>
      <c r="AW3" s="87"/>
      <c r="AX3" s="87" t="s">
        <v>79</v>
      </c>
      <c r="AY3" s="87"/>
      <c r="AZ3" s="87"/>
      <c r="BA3" s="87"/>
      <c r="BB3" s="87"/>
      <c r="BC3" s="87"/>
      <c r="BD3" s="88"/>
      <c r="BE3" s="88"/>
      <c r="BF3" s="88"/>
      <c r="BG3" s="88"/>
      <c r="BH3" s="88"/>
      <c r="BI3" s="88"/>
      <c r="BJ3" s="75"/>
      <c r="BK3" s="75"/>
      <c r="BL3" s="75"/>
      <c r="BM3" s="76"/>
      <c r="BN3" s="77"/>
      <c r="BO3" s="89"/>
      <c r="BP3" s="79"/>
      <c r="BQ3" s="80"/>
      <c r="BR3" s="81"/>
      <c r="BS3" s="82"/>
      <c r="BT3" s="80"/>
      <c r="BU3" s="83"/>
    </row>
    <row r="4" customFormat="false" ht="13.5" hidden="false" customHeight="true" outlineLevel="0" collapsed="false">
      <c r="A4" s="91" t="n">
        <f aca="false">$B$2</f>
        <v>0</v>
      </c>
      <c r="B4" s="92"/>
      <c r="C4" s="92"/>
      <c r="D4" s="92"/>
      <c r="E4" s="92"/>
      <c r="F4" s="92"/>
      <c r="G4" s="92"/>
      <c r="H4" s="93" t="s">
        <v>38</v>
      </c>
      <c r="I4" s="94" t="n">
        <f aca="false">IF(J5="","",SUM(I5:I7))</f>
        <v>2</v>
      </c>
      <c r="J4" s="95"/>
      <c r="K4" s="96" t="s">
        <v>80</v>
      </c>
      <c r="L4" s="94" t="n">
        <f aca="false">IF(L5="","",SUM(M5:M7))</f>
        <v>0</v>
      </c>
      <c r="M4" s="95"/>
      <c r="N4" s="97" t="s">
        <v>41</v>
      </c>
      <c r="O4" s="94" t="n">
        <f aca="false">IF(P5="","",SUM(O5:O7))</f>
        <v>2</v>
      </c>
      <c r="P4" s="98"/>
      <c r="Q4" s="99" t="s">
        <v>80</v>
      </c>
      <c r="R4" s="94" t="n">
        <f aca="false">IF(R5="","",SUM(S5:S7))</f>
        <v>0</v>
      </c>
      <c r="S4" s="95"/>
      <c r="T4" s="97" t="s">
        <v>52</v>
      </c>
      <c r="U4" s="94" t="n">
        <f aca="false">IF(V5="","",SUM(U5:U7))</f>
        <v>2</v>
      </c>
      <c r="V4" s="95"/>
      <c r="W4" s="99" t="s">
        <v>80</v>
      </c>
      <c r="X4" s="94" t="n">
        <f aca="false">IF(X5="","",SUM(Y5:Y7))</f>
        <v>0</v>
      </c>
      <c r="Y4" s="95"/>
      <c r="Z4" s="97"/>
      <c r="AA4" s="94" t="str">
        <f aca="false">IF(AB5="","",SUM(AA5:AA7))</f>
        <v/>
      </c>
      <c r="AB4" s="95"/>
      <c r="AC4" s="96" t="s">
        <v>80</v>
      </c>
      <c r="AD4" s="94" t="str">
        <f aca="false">IF(AD5="","",SUM(AE5:AE7))</f>
        <v/>
      </c>
      <c r="AE4" s="95"/>
      <c r="AF4" s="97"/>
      <c r="AG4" s="94" t="str">
        <f aca="false">IF(AH5="","",SUM(AG5:AG7))</f>
        <v/>
      </c>
      <c r="AH4" s="95"/>
      <c r="AI4" s="99" t="s">
        <v>80</v>
      </c>
      <c r="AJ4" s="100" t="str">
        <f aca="false">IF(AJ5="","",SUM(AK5:AK7))</f>
        <v/>
      </c>
      <c r="AK4" s="95"/>
      <c r="AL4" s="101"/>
      <c r="AM4" s="102" t="str">
        <f aca="false">IF(AN5="","",SUM(AM5:AM7))</f>
        <v/>
      </c>
      <c r="AN4" s="103"/>
      <c r="AO4" s="104" t="s">
        <v>80</v>
      </c>
      <c r="AP4" s="102" t="str">
        <f aca="false">IF(AP5="","",SUM(AQ5:AQ7))</f>
        <v/>
      </c>
      <c r="AQ4" s="103"/>
      <c r="AR4" s="97"/>
      <c r="AS4" s="94" t="str">
        <f aca="false">IF(AT5="","",SUM(AS5:AS7))</f>
        <v/>
      </c>
      <c r="AT4" s="95"/>
      <c r="AU4" s="99" t="s">
        <v>80</v>
      </c>
      <c r="AV4" s="94" t="str">
        <f aca="false">IF(AV5="","",SUM(AW5:AW7))</f>
        <v/>
      </c>
      <c r="AW4" s="95"/>
      <c r="AX4" s="97"/>
      <c r="AY4" s="94" t="str">
        <f aca="false">IF(AZ5="","",SUM(AY5:AY7))</f>
        <v/>
      </c>
      <c r="AZ4" s="95"/>
      <c r="BA4" s="99" t="s">
        <v>80</v>
      </c>
      <c r="BB4" s="94" t="str">
        <f aca="false">IF(BB5="","",SUM(BC5:BC7))</f>
        <v/>
      </c>
      <c r="BC4" s="95"/>
      <c r="BD4" s="97"/>
      <c r="BE4" s="94" t="str">
        <f aca="false">IF(BF5="","",SUM(BE5:BE7))</f>
        <v/>
      </c>
      <c r="BF4" s="95"/>
      <c r="BG4" s="99" t="s">
        <v>80</v>
      </c>
      <c r="BH4" s="94" t="str">
        <f aca="false">IF(BH5="","",SUM(BI5:BI7))</f>
        <v/>
      </c>
      <c r="BI4" s="95"/>
      <c r="BJ4" s="105" t="n">
        <f aca="false">SUMPRODUCT((I4=2)+(O4=2)+(U4=2)+(AA4=2)+(AG4=2)+(AM4=2)+(AS4=2)+(AY4=2)+(BE4=2))</f>
        <v>3</v>
      </c>
      <c r="BK4" s="105" t="s">
        <v>80</v>
      </c>
      <c r="BL4" s="105" t="n">
        <f aca="false">SUMPRODUCT((L4=2)+(R4=2)+(X4=2)+(AD4=2)+(AJ4=2)+(AP4=2)+(AV4=2)+(BB4=2)+(BH4=2))</f>
        <v>0</v>
      </c>
      <c r="BM4" s="106" t="n">
        <f aca="false">SUM(BJ4*2)+BL4</f>
        <v>6</v>
      </c>
      <c r="BN4" s="107" t="n">
        <f aca="false">SUM(I4,O4,U4,AA4,AG4,AM4,AS4,AY4,BE4)</f>
        <v>6</v>
      </c>
      <c r="BO4" s="108" t="s">
        <v>80</v>
      </c>
      <c r="BP4" s="108" t="n">
        <f aca="false">SUM(F4,L4,R4,X4,AD4,AJ4,AP4,AV4,BB4,BH4)</f>
        <v>0</v>
      </c>
      <c r="BQ4" s="109" t="e">
        <f aca="false">SUM(BN4/BP4)</f>
        <v>#DIV/0!</v>
      </c>
      <c r="BR4" s="108" t="n">
        <f aca="false">SUM(J5,J6,J7,P5,P6,P7,V5,V6,V7,AB5,AB6,AB7,AH5,AH6,AH7,AN5,AN6,AN7,AT5,AT6,AT7,AZ5,AZ6,AZ7,BF5,BF6,BF7,D5,D6,D7)</f>
        <v>90</v>
      </c>
      <c r="BS4" s="108" t="n">
        <f aca="false">SUM(F5,F6,F7,L5,L6,L7,R5,R6,R7,X5,X6,X7,AD5,AD6,AD7,AJ5,AJ6,AJ7,AP5,AP6,AP7,AV5,AV6,AV7,BB5,BB6,BB7,BH5,BH6,BH7)</f>
        <v>64</v>
      </c>
      <c r="BT4" s="110" t="n">
        <f aca="false">SUM(BR4/BS4)</f>
        <v>1.40625</v>
      </c>
      <c r="BU4" s="111" t="n">
        <f aca="false">$BV4</f>
        <v>1</v>
      </c>
      <c r="BV4" s="70" t="n">
        <f aca="false">RANK(BY4,BY$4:BY$43)</f>
        <v>1</v>
      </c>
      <c r="BW4" s="70" t="n">
        <f aca="false">IF(BN4=0,0,IF(BP4=0,9,BQ4))</f>
        <v>9</v>
      </c>
      <c r="BX4" s="70" t="n">
        <f aca="false">IF(BR4=0,0,BT4)</f>
        <v>1.40625</v>
      </c>
      <c r="BY4" s="70" t="n">
        <f aca="false">BJ4+0.01*BW4+0.00001*BX4</f>
        <v>3.0900140625</v>
      </c>
    </row>
    <row r="5" customFormat="false" ht="12" hidden="false" customHeight="true" outlineLevel="0" collapsed="false">
      <c r="A5" s="112" t="str">
        <f aca="false">$B$3</f>
        <v>スクライム　　　　　　ジャスミン</v>
      </c>
      <c r="B5" s="92"/>
      <c r="C5" s="92"/>
      <c r="D5" s="92"/>
      <c r="E5" s="92"/>
      <c r="F5" s="92"/>
      <c r="G5" s="92"/>
      <c r="H5" s="93"/>
      <c r="I5" s="113" t="n">
        <f aca="false">IF(J5="","",IF(J5&gt;L5,1,0))</f>
        <v>1</v>
      </c>
      <c r="J5" s="114" t="n">
        <v>15</v>
      </c>
      <c r="K5" s="113" t="s">
        <v>80</v>
      </c>
      <c r="L5" s="115" t="n">
        <v>13</v>
      </c>
      <c r="M5" s="113" t="n">
        <f aca="false">IF(L5="","",IF(L5&gt;J5,1,0))</f>
        <v>0</v>
      </c>
      <c r="N5" s="97"/>
      <c r="O5" s="113" t="n">
        <f aca="false">IF(P5="","",IF(P5&gt;R5,1,0))</f>
        <v>1</v>
      </c>
      <c r="P5" s="114" t="n">
        <v>15</v>
      </c>
      <c r="Q5" s="113" t="s">
        <v>80</v>
      </c>
      <c r="R5" s="115" t="n">
        <v>9</v>
      </c>
      <c r="S5" s="113" t="n">
        <f aca="false">IF(R5="","",IF(R5&gt;P5,1,0))</f>
        <v>0</v>
      </c>
      <c r="T5" s="97"/>
      <c r="U5" s="113" t="n">
        <f aca="false">IF(V5="","",IF(V5&gt;X5,1,0))</f>
        <v>1</v>
      </c>
      <c r="V5" s="114" t="n">
        <v>15</v>
      </c>
      <c r="W5" s="113" t="s">
        <v>80</v>
      </c>
      <c r="X5" s="115" t="n">
        <v>9</v>
      </c>
      <c r="Y5" s="113" t="n">
        <f aca="false">IF(X5="","",IF(X5&gt;V5,1,0))</f>
        <v>0</v>
      </c>
      <c r="Z5" s="97"/>
      <c r="AA5" s="113" t="str">
        <f aca="false">IF(AB5="","",IF(AB5&gt;AD5,1,0))</f>
        <v/>
      </c>
      <c r="AB5" s="114"/>
      <c r="AC5" s="113" t="s">
        <v>80</v>
      </c>
      <c r="AD5" s="115"/>
      <c r="AE5" s="113" t="str">
        <f aca="false">IF(AD5="","",IF(AD5&gt;AB5,1,0))</f>
        <v/>
      </c>
      <c r="AF5" s="97"/>
      <c r="AG5" s="113" t="str">
        <f aca="false">IF(AH5="","",IF(AH5&gt;AJ5,1,0))</f>
        <v/>
      </c>
      <c r="AH5" s="114"/>
      <c r="AI5" s="113" t="s">
        <v>80</v>
      </c>
      <c r="AJ5" s="115"/>
      <c r="AK5" s="113" t="str">
        <f aca="false">IF(AJ5="","",IF(AJ5&gt;AH5,1,0))</f>
        <v/>
      </c>
      <c r="AL5" s="101"/>
      <c r="AM5" s="116" t="str">
        <f aca="false">IF(AN5="","",IF(AN5&gt;AP5,1,0))</f>
        <v/>
      </c>
      <c r="AN5" s="104"/>
      <c r="AO5" s="116" t="s">
        <v>80</v>
      </c>
      <c r="AP5" s="117"/>
      <c r="AQ5" s="116" t="str">
        <f aca="false">IF(AP5="","",IF(AP5&gt;AN5,1,0))</f>
        <v/>
      </c>
      <c r="AR5" s="97"/>
      <c r="AS5" s="113" t="str">
        <f aca="false">IF(AT5="","",IF(AT5&gt;AV5,1,0))</f>
        <v/>
      </c>
      <c r="AT5" s="114"/>
      <c r="AU5" s="113" t="str">
        <f aca="false">$AO$5</f>
        <v>-</v>
      </c>
      <c r="AV5" s="118"/>
      <c r="AW5" s="113" t="str">
        <f aca="false">IF(AV5="","",IF(AV5&gt;AT5,1,0))</f>
        <v/>
      </c>
      <c r="AX5" s="97"/>
      <c r="AY5" s="113" t="str">
        <f aca="false">IF(AZ5="","",IF(AZ5&gt;BB5,1,0))</f>
        <v/>
      </c>
      <c r="AZ5" s="114"/>
      <c r="BA5" s="113" t="s">
        <v>80</v>
      </c>
      <c r="BB5" s="115"/>
      <c r="BC5" s="113" t="str">
        <f aca="false">IF(BB5="","",IF(BB5&gt;AZ5,1,0))</f>
        <v/>
      </c>
      <c r="BD5" s="97"/>
      <c r="BE5" s="113" t="str">
        <f aca="false">IF(BF5="","",IF(BF5&gt;BH5,1,0))</f>
        <v/>
      </c>
      <c r="BF5" s="114"/>
      <c r="BG5" s="113" t="s">
        <v>80</v>
      </c>
      <c r="BH5" s="115"/>
      <c r="BI5" s="113" t="str">
        <f aca="false">IF(BH5="","",IF(BH5&gt;BF5,1,0))</f>
        <v/>
      </c>
      <c r="BJ5" s="105"/>
      <c r="BK5" s="105"/>
      <c r="BL5" s="105"/>
      <c r="BM5" s="106"/>
      <c r="BN5" s="107"/>
      <c r="BO5" s="108"/>
      <c r="BP5" s="108"/>
      <c r="BQ5" s="109"/>
      <c r="BR5" s="108"/>
      <c r="BS5" s="108"/>
      <c r="BT5" s="110"/>
      <c r="BU5" s="111"/>
    </row>
    <row r="6" customFormat="false" ht="12" hidden="false" customHeight="true" outlineLevel="0" collapsed="false">
      <c r="A6" s="112"/>
      <c r="B6" s="92"/>
      <c r="C6" s="92"/>
      <c r="D6" s="92"/>
      <c r="E6" s="92"/>
      <c r="F6" s="92"/>
      <c r="G6" s="92"/>
      <c r="H6" s="93"/>
      <c r="I6" s="113" t="n">
        <f aca="false">IF(J6="","",IF(J6&gt;L6,1,0))</f>
        <v>1</v>
      </c>
      <c r="J6" s="118" t="n">
        <v>15</v>
      </c>
      <c r="K6" s="113" t="s">
        <v>80</v>
      </c>
      <c r="L6" s="119" t="n">
        <v>12</v>
      </c>
      <c r="M6" s="113" t="n">
        <f aca="false">IF(L6="","",IF(L6&gt;J6,1,0))</f>
        <v>0</v>
      </c>
      <c r="N6" s="97"/>
      <c r="O6" s="113" t="n">
        <f aca="false">IF(P6="","",IF(P6&gt;R6,1,0))</f>
        <v>1</v>
      </c>
      <c r="P6" s="118" t="n">
        <v>15</v>
      </c>
      <c r="Q6" s="113" t="s">
        <v>80</v>
      </c>
      <c r="R6" s="119" t="n">
        <v>10</v>
      </c>
      <c r="S6" s="113" t="n">
        <f aca="false">IF(R6="","",IF(R6&gt;P6,1,0))</f>
        <v>0</v>
      </c>
      <c r="T6" s="97"/>
      <c r="U6" s="113" t="n">
        <f aca="false">IF(V6="","",IF(V6&gt;X6,1,0))</f>
        <v>1</v>
      </c>
      <c r="V6" s="118" t="n">
        <v>15</v>
      </c>
      <c r="W6" s="113" t="s">
        <v>80</v>
      </c>
      <c r="X6" s="119" t="n">
        <v>11</v>
      </c>
      <c r="Y6" s="113" t="n">
        <f aca="false">IF(X6="","",IF(X6&gt;V6,1,0))</f>
        <v>0</v>
      </c>
      <c r="Z6" s="97"/>
      <c r="AA6" s="113" t="str">
        <f aca="false">IF(AB6="","",IF(AB6&gt;AD6,1,0))</f>
        <v/>
      </c>
      <c r="AB6" s="118"/>
      <c r="AC6" s="113" t="s">
        <v>80</v>
      </c>
      <c r="AD6" s="119"/>
      <c r="AE6" s="113" t="str">
        <f aca="false">IF(AD6="","",IF(AD6&gt;AB6,1,0))</f>
        <v/>
      </c>
      <c r="AF6" s="97"/>
      <c r="AG6" s="113" t="str">
        <f aca="false">IF(AH6="","",IF(AH6&gt;AJ6,1,0))</f>
        <v/>
      </c>
      <c r="AH6" s="118"/>
      <c r="AI6" s="113" t="s">
        <v>80</v>
      </c>
      <c r="AJ6" s="119"/>
      <c r="AK6" s="113" t="str">
        <f aca="false">IF(AJ6="","",IF(AJ6&gt;AH6,1,0))</f>
        <v/>
      </c>
      <c r="AL6" s="101"/>
      <c r="AM6" s="116" t="str">
        <f aca="false">IF(AN6="","",IF(AN6&gt;AP6,1,0))</f>
        <v/>
      </c>
      <c r="AN6" s="116"/>
      <c r="AO6" s="116" t="s">
        <v>80</v>
      </c>
      <c r="AP6" s="120"/>
      <c r="AQ6" s="116" t="str">
        <f aca="false">IF(AP6="","",IF(AP6&gt;AN6,1,0))</f>
        <v/>
      </c>
      <c r="AR6" s="97"/>
      <c r="AS6" s="113" t="str">
        <f aca="false">IF(AT6="","",IF(AT6&gt;AV6,1,0))</f>
        <v/>
      </c>
      <c r="AT6" s="118"/>
      <c r="AU6" s="113" t="s">
        <v>80</v>
      </c>
      <c r="AV6" s="118"/>
      <c r="AW6" s="113" t="str">
        <f aca="false">IF(AV6="","",IF(AV6&gt;AT6,1,0))</f>
        <v/>
      </c>
      <c r="AX6" s="97"/>
      <c r="AY6" s="113" t="str">
        <f aca="false">IF(AZ6="","",IF(AZ6&gt;BB6,1,0))</f>
        <v/>
      </c>
      <c r="AZ6" s="118"/>
      <c r="BA6" s="113" t="s">
        <v>80</v>
      </c>
      <c r="BB6" s="119"/>
      <c r="BC6" s="113" t="str">
        <f aca="false">IF(BB6="","",IF(BB6&gt;AZ6,1,0))</f>
        <v/>
      </c>
      <c r="BD6" s="97"/>
      <c r="BE6" s="113" t="str">
        <f aca="false">IF(BF6="","",IF(BF6&gt;BH6,1,0))</f>
        <v/>
      </c>
      <c r="BF6" s="118"/>
      <c r="BG6" s="113" t="s">
        <v>80</v>
      </c>
      <c r="BH6" s="119"/>
      <c r="BI6" s="113" t="str">
        <f aca="false">IF(BH6="","",IF(BH6&gt;BF6,1,0))</f>
        <v/>
      </c>
      <c r="BJ6" s="105"/>
      <c r="BK6" s="105"/>
      <c r="BL6" s="105"/>
      <c r="BM6" s="106"/>
      <c r="BN6" s="107"/>
      <c r="BO6" s="108"/>
      <c r="BP6" s="108"/>
      <c r="BQ6" s="109"/>
      <c r="BR6" s="108"/>
      <c r="BS6" s="108"/>
      <c r="BT6" s="110"/>
      <c r="BU6" s="111"/>
      <c r="BW6" s="121"/>
    </row>
    <row r="7" customFormat="false" ht="12" hidden="false" customHeight="true" outlineLevel="0" collapsed="false">
      <c r="A7" s="112"/>
      <c r="B7" s="92"/>
      <c r="C7" s="92"/>
      <c r="D7" s="92"/>
      <c r="E7" s="92"/>
      <c r="F7" s="92"/>
      <c r="G7" s="92"/>
      <c r="H7" s="93"/>
      <c r="I7" s="113" t="str">
        <f aca="false">IF(J7="","",IF(J7&gt;L7,1,0))</f>
        <v/>
      </c>
      <c r="J7" s="122"/>
      <c r="K7" s="123" t="s">
        <v>80</v>
      </c>
      <c r="L7" s="124"/>
      <c r="M7" s="113" t="str">
        <f aca="false">IF(L7="","",IF(L7&gt;J7,1,0))</f>
        <v/>
      </c>
      <c r="N7" s="97"/>
      <c r="O7" s="113" t="str">
        <f aca="false">IF(P7="","",IF(P7&gt;R7,1,0))</f>
        <v/>
      </c>
      <c r="P7" s="122"/>
      <c r="Q7" s="123" t="s">
        <v>80</v>
      </c>
      <c r="R7" s="125"/>
      <c r="S7" s="113" t="str">
        <f aca="false">IF(R7="","",IF(R7&gt;P7,1,0))</f>
        <v/>
      </c>
      <c r="T7" s="97"/>
      <c r="U7" s="113" t="str">
        <f aca="false">IF(V7="","",IF(V7&gt;X7,1,0))</f>
        <v/>
      </c>
      <c r="V7" s="122"/>
      <c r="W7" s="123" t="s">
        <v>80</v>
      </c>
      <c r="X7" s="124"/>
      <c r="Y7" s="113" t="str">
        <f aca="false">IF(X7="","",IF(X7&gt;V7,1,0))</f>
        <v/>
      </c>
      <c r="Z7" s="97"/>
      <c r="AA7" s="113" t="str">
        <f aca="false">IF(AB7="","",IF(AB7&gt;AD7,1,0))</f>
        <v/>
      </c>
      <c r="AB7" s="122"/>
      <c r="AC7" s="123" t="s">
        <v>80</v>
      </c>
      <c r="AD7" s="124"/>
      <c r="AE7" s="113" t="str">
        <f aca="false">IF(AD7="","",IF(AD7&gt;AB7,1,0))</f>
        <v/>
      </c>
      <c r="AF7" s="97"/>
      <c r="AG7" s="113" t="str">
        <f aca="false">IF(AH7="","",IF(AH7&gt;AJ7,1,0))</f>
        <v/>
      </c>
      <c r="AH7" s="122"/>
      <c r="AI7" s="123" t="s">
        <v>80</v>
      </c>
      <c r="AJ7" s="124"/>
      <c r="AK7" s="113" t="str">
        <f aca="false">IF(AJ7="","",IF(AJ7&gt;AH7,1,0))</f>
        <v/>
      </c>
      <c r="AL7" s="101"/>
      <c r="AM7" s="116" t="str">
        <f aca="false">IF(AN7="","",IF(AN7&gt;AP7,1,0))</f>
        <v/>
      </c>
      <c r="AN7" s="126"/>
      <c r="AO7" s="126" t="s">
        <v>80</v>
      </c>
      <c r="AP7" s="127"/>
      <c r="AQ7" s="116" t="str">
        <f aca="false">IF(AP7="","",IF(AP7&gt;AN7,1,0))</f>
        <v/>
      </c>
      <c r="AR7" s="97"/>
      <c r="AS7" s="113" t="str">
        <f aca="false">IF(AT7="","",IF(AT7&gt;AV7,1,0))</f>
        <v/>
      </c>
      <c r="AT7" s="122"/>
      <c r="AU7" s="123" t="s">
        <v>80</v>
      </c>
      <c r="AV7" s="122"/>
      <c r="AW7" s="113" t="str">
        <f aca="false">IF(AV7="","",IF(AV7&gt;AT7,1,0))</f>
        <v/>
      </c>
      <c r="AX7" s="97"/>
      <c r="AY7" s="113" t="str">
        <f aca="false">IF(AZ7="","",IF(AZ7&gt;BB7,1,0))</f>
        <v/>
      </c>
      <c r="AZ7" s="122"/>
      <c r="BA7" s="123" t="s">
        <v>80</v>
      </c>
      <c r="BB7" s="124"/>
      <c r="BC7" s="113" t="str">
        <f aca="false">IF(BB7="","",IF(BB7&gt;AZ7,1,0))</f>
        <v/>
      </c>
      <c r="BD7" s="97"/>
      <c r="BE7" s="113" t="str">
        <f aca="false">IF(BF7="","",IF(BF7&gt;BH7,1,0))</f>
        <v/>
      </c>
      <c r="BF7" s="122"/>
      <c r="BG7" s="123" t="s">
        <v>80</v>
      </c>
      <c r="BH7" s="124"/>
      <c r="BI7" s="113" t="str">
        <f aca="false">IF(BH7="","",IF(BH7&gt;BF7,1,0))</f>
        <v/>
      </c>
      <c r="BJ7" s="105"/>
      <c r="BK7" s="105"/>
      <c r="BL7" s="105"/>
      <c r="BM7" s="106"/>
      <c r="BN7" s="107"/>
      <c r="BO7" s="108"/>
      <c r="BP7" s="108"/>
      <c r="BQ7" s="109"/>
      <c r="BR7" s="108"/>
      <c r="BS7" s="108"/>
      <c r="BT7" s="110"/>
      <c r="BU7" s="111"/>
      <c r="BW7" s="121"/>
    </row>
    <row r="8" customFormat="false" ht="12" hidden="false" customHeight="true" outlineLevel="0" collapsed="false">
      <c r="A8" s="128" t="n">
        <f aca="false">B2</f>
        <v>0</v>
      </c>
      <c r="B8" s="129" t="str">
        <f aca="false">H4</f>
        <v>⑤</v>
      </c>
      <c r="C8" s="130"/>
      <c r="D8" s="131" t="n">
        <f aca="false">L4</f>
        <v>0</v>
      </c>
      <c r="E8" s="131" t="s">
        <v>80</v>
      </c>
      <c r="F8" s="131" t="n">
        <f aca="false">I4</f>
        <v>2</v>
      </c>
      <c r="G8" s="132"/>
      <c r="H8" s="92"/>
      <c r="I8" s="92"/>
      <c r="J8" s="92"/>
      <c r="K8" s="92"/>
      <c r="L8" s="92"/>
      <c r="M8" s="92"/>
      <c r="N8" s="97" t="s">
        <v>53</v>
      </c>
      <c r="O8" s="94" t="n">
        <f aca="false">IF(P9="","",SUM(O9:O11))</f>
        <v>2</v>
      </c>
      <c r="P8" s="95"/>
      <c r="Q8" s="99" t="s">
        <v>80</v>
      </c>
      <c r="R8" s="94" t="n">
        <f aca="false">IF(R9="","",SUM(S9:S11))</f>
        <v>0</v>
      </c>
      <c r="S8" s="95"/>
      <c r="T8" s="97" t="s">
        <v>42</v>
      </c>
      <c r="U8" s="94" t="n">
        <f aca="false">IF(V9="","",SUM(U9:U11))</f>
        <v>2</v>
      </c>
      <c r="V8" s="95"/>
      <c r="W8" s="99" t="s">
        <v>80</v>
      </c>
      <c r="X8" s="94"/>
      <c r="Y8" s="95"/>
      <c r="Z8" s="97"/>
      <c r="AA8" s="94" t="str">
        <f aca="false">IF(AB9="","",SUM(AA9:AA11))</f>
        <v/>
      </c>
      <c r="AB8" s="95"/>
      <c r="AC8" s="99" t="s">
        <v>80</v>
      </c>
      <c r="AD8" s="94" t="str">
        <f aca="false">IF(AD9="","",SUM(AE9:AE11))</f>
        <v/>
      </c>
      <c r="AE8" s="95"/>
      <c r="AF8" s="97"/>
      <c r="AG8" s="94" t="str">
        <f aca="false">IF(AH9="","",SUM(AG9:AG11))</f>
        <v/>
      </c>
      <c r="AH8" s="95"/>
      <c r="AI8" s="99" t="s">
        <v>80</v>
      </c>
      <c r="AJ8" s="94" t="str">
        <f aca="false">IF(AJ9="","",SUM(AK9:AK11))</f>
        <v/>
      </c>
      <c r="AK8" s="95"/>
      <c r="AL8" s="97"/>
      <c r="AM8" s="94" t="str">
        <f aca="false">IF(AN9="","",SUM(AM9:AM11))</f>
        <v/>
      </c>
      <c r="AN8" s="95"/>
      <c r="AO8" s="99" t="s">
        <v>80</v>
      </c>
      <c r="AP8" s="94" t="str">
        <f aca="false">IF(AP9="","",SUM(AQ9:AQ11))</f>
        <v/>
      </c>
      <c r="AQ8" s="95"/>
      <c r="AR8" s="97"/>
      <c r="AS8" s="94" t="str">
        <f aca="false">IF(AT9="","",SUM(AS9:AS11))</f>
        <v/>
      </c>
      <c r="AT8" s="95"/>
      <c r="AU8" s="99" t="s">
        <v>80</v>
      </c>
      <c r="AV8" s="94" t="str">
        <f aca="false">IF(AV9="","",SUM(AW9:AW11))</f>
        <v/>
      </c>
      <c r="AW8" s="95"/>
      <c r="AX8" s="97"/>
      <c r="AY8" s="94" t="str">
        <f aca="false">IF(AZ9="","",SUM(AY9:AY11))</f>
        <v/>
      </c>
      <c r="AZ8" s="95"/>
      <c r="BA8" s="99" t="s">
        <v>80</v>
      </c>
      <c r="BB8" s="94" t="str">
        <f aca="false">IF(BB9="","",SUM(BC9:BC11))</f>
        <v/>
      </c>
      <c r="BC8" s="95"/>
      <c r="BD8" s="97"/>
      <c r="BE8" s="94" t="str">
        <f aca="false">IF(BF9="","",SUM(BE9:BE11))</f>
        <v/>
      </c>
      <c r="BF8" s="95"/>
      <c r="BG8" s="99" t="s">
        <v>80</v>
      </c>
      <c r="BH8" s="94" t="str">
        <f aca="false">IF(BH9="","",SUM(BI9:BI11))</f>
        <v/>
      </c>
      <c r="BI8" s="95"/>
      <c r="BJ8" s="105" t="n">
        <f aca="false">SUMPRODUCT((D8=2)+(O8=2)+(U8=2)+(AA8=2)+(AG8=2)+(AM8=2)+(AS8=2)+(AY8=2)+(BE8=2))</f>
        <v>2</v>
      </c>
      <c r="BK8" s="133" t="s">
        <v>80</v>
      </c>
      <c r="BL8" s="105" t="n">
        <f aca="false">SUMPRODUCT((F8=2)+(R8=2)+(X8=2)+(AD8=2)+(AJ8=2)+(AP8=2)+(AV8=2)+(BB8=2)+(BH8=2))</f>
        <v>1</v>
      </c>
      <c r="BM8" s="106" t="n">
        <f aca="false">SUM(BJ8*2)+BL8</f>
        <v>5</v>
      </c>
      <c r="BN8" s="107" t="n">
        <f aca="false">SUM(D8,,O8,U8,AA8,AG8,AM8,AS8,AY8,BE8)</f>
        <v>4</v>
      </c>
      <c r="BO8" s="108" t="s">
        <v>80</v>
      </c>
      <c r="BP8" s="108" t="n">
        <f aca="false">SUM(F8,R8,X8,AD8,AJ8,AP8,AV8,BB8,BH8)</f>
        <v>2</v>
      </c>
      <c r="BQ8" s="134" t="n">
        <f aca="false">SUM(BN8/BP8)</f>
        <v>2</v>
      </c>
      <c r="BR8" s="108" t="n">
        <f aca="false">SUM(J9,J10,J11,P9,P10,P11,V9,V10,V11,AB9,AB10,AB11,AH9,AH10,AH11,AN9,AN10,AN11,AT9,AT10,AT11,AZ9,AZ10,AZ11,BF9,BF10,BF11,D9,D10,D11)</f>
        <v>85</v>
      </c>
      <c r="BS8" s="108" t="n">
        <f aca="false">SUM(F9,F10,F11,L9,L10,L11,R9,R10,R11,X9,X10,X11,AD9,AD10,AD11,AJ9,AJ10,AJ11,AP9,AP10,AP11,AV9,AV10,AV11,BB9,BB10,BB11,BH9,BH10,BH11)</f>
        <v>63</v>
      </c>
      <c r="BT8" s="134" t="n">
        <f aca="false">SUM(BR8/BS8)</f>
        <v>1.34920634920635</v>
      </c>
      <c r="BU8" s="111" t="n">
        <f aca="false">$BV8</f>
        <v>2</v>
      </c>
      <c r="BV8" s="70" t="n">
        <f aca="false">RANK(BY8,BY$4:BY$43)</f>
        <v>2</v>
      </c>
      <c r="BW8" s="135" t="n">
        <f aca="false">IF(BN8=0,0,IF(BP8=0,9,BQ8))</f>
        <v>2</v>
      </c>
      <c r="BX8" s="136" t="n">
        <f aca="false">IF(BR8=0,0,BT8)</f>
        <v>1.34920634920635</v>
      </c>
      <c r="BY8" s="70" t="n">
        <f aca="false">BJ8+0.01*BW8+0.00001*BX8</f>
        <v>2.02001349206349</v>
      </c>
    </row>
    <row r="9" customFormat="false" ht="12" hidden="false" customHeight="true" outlineLevel="0" collapsed="false">
      <c r="A9" s="112" t="str">
        <f aca="false">H3</f>
        <v>アンラジ　Ｂ</v>
      </c>
      <c r="B9" s="129"/>
      <c r="C9" s="137" t="n">
        <f aca="false">M5</f>
        <v>0</v>
      </c>
      <c r="D9" s="138" t="n">
        <f aca="false">SUM(L5)</f>
        <v>13</v>
      </c>
      <c r="E9" s="138" t="s">
        <v>80</v>
      </c>
      <c r="F9" s="138" t="n">
        <f aca="false">SUM(J5)</f>
        <v>15</v>
      </c>
      <c r="G9" s="139" t="n">
        <f aca="false">$I$5</f>
        <v>1</v>
      </c>
      <c r="H9" s="92"/>
      <c r="I9" s="92"/>
      <c r="J9" s="92"/>
      <c r="K9" s="92"/>
      <c r="L9" s="92"/>
      <c r="M9" s="92"/>
      <c r="N9" s="97"/>
      <c r="O9" s="113" t="n">
        <f aca="false">IF(P9="","",IF(P9&gt;R9,1,0))</f>
        <v>1</v>
      </c>
      <c r="P9" s="114" t="n">
        <v>15</v>
      </c>
      <c r="Q9" s="113" t="s">
        <v>80</v>
      </c>
      <c r="R9" s="115" t="n">
        <v>7</v>
      </c>
      <c r="S9" s="113" t="n">
        <f aca="false">IF(R9="","",IF(R9&gt;P9,1,0))</f>
        <v>0</v>
      </c>
      <c r="T9" s="97"/>
      <c r="U9" s="113" t="n">
        <f aca="false">IF(V9="","",IF(V9&gt;X9,1,0))</f>
        <v>1</v>
      </c>
      <c r="V9" s="114" t="n">
        <v>15</v>
      </c>
      <c r="W9" s="113" t="s">
        <v>80</v>
      </c>
      <c r="X9" s="115" t="n">
        <v>7</v>
      </c>
      <c r="Y9" s="113" t="n">
        <f aca="false">IF(X9="","",IF(X9&gt;V9,1,0))</f>
        <v>0</v>
      </c>
      <c r="Z9" s="97"/>
      <c r="AA9" s="113" t="str">
        <f aca="false">IF(AB9="","",IF(AB9&gt;AD9,1,0))</f>
        <v/>
      </c>
      <c r="AB9" s="114"/>
      <c r="AC9" s="113" t="s">
        <v>80</v>
      </c>
      <c r="AD9" s="115"/>
      <c r="AE9" s="113" t="str">
        <f aca="false">IF(AD9="","",IF(AD9&gt;AB9,1,0))</f>
        <v/>
      </c>
      <c r="AF9" s="97"/>
      <c r="AG9" s="113" t="str">
        <f aca="false">IF(AH9="","",IF(AH9&gt;AJ9,1,0))</f>
        <v/>
      </c>
      <c r="AH9" s="114"/>
      <c r="AI9" s="113" t="s">
        <v>80</v>
      </c>
      <c r="AJ9" s="115"/>
      <c r="AK9" s="113" t="str">
        <f aca="false">IF(AJ9="","",IF(AJ9&gt;AH9,1,0))</f>
        <v/>
      </c>
      <c r="AL9" s="97"/>
      <c r="AM9" s="113" t="str">
        <f aca="false">IF(AN9="","",IF(AN9&gt;AP9,1,0))</f>
        <v/>
      </c>
      <c r="AN9" s="114"/>
      <c r="AO9" s="113" t="s">
        <v>80</v>
      </c>
      <c r="AP9" s="115"/>
      <c r="AQ9" s="113" t="str">
        <f aca="false">IF(AP9="","",IF(AP9&gt;AN9,1,0))</f>
        <v/>
      </c>
      <c r="AR9" s="97"/>
      <c r="AS9" s="113" t="str">
        <f aca="false">IF(AT9="","",IF(AT9&gt;AV9,1,0))</f>
        <v/>
      </c>
      <c r="AT9" s="114"/>
      <c r="AU9" s="113" t="s">
        <v>80</v>
      </c>
      <c r="AV9" s="115"/>
      <c r="AW9" s="113" t="str">
        <f aca="false">IF(AV9="","",IF(AV9&gt;AT9,1,0))</f>
        <v/>
      </c>
      <c r="AX9" s="97"/>
      <c r="AY9" s="113" t="str">
        <f aca="false">IF(AZ9="","",IF(AZ9&gt;BB9,1,0))</f>
        <v/>
      </c>
      <c r="AZ9" s="114"/>
      <c r="BA9" s="113" t="s">
        <v>80</v>
      </c>
      <c r="BB9" s="115"/>
      <c r="BC9" s="113" t="str">
        <f aca="false">IF(BB9="","",IF(BB9&gt;AZ9,1,0))</f>
        <v/>
      </c>
      <c r="BD9" s="97"/>
      <c r="BE9" s="113" t="str">
        <f aca="false">IF(BF9="","",IF(BF9&gt;BH9,1,0))</f>
        <v/>
      </c>
      <c r="BF9" s="114"/>
      <c r="BG9" s="113" t="s">
        <v>80</v>
      </c>
      <c r="BH9" s="115"/>
      <c r="BI9" s="113" t="str">
        <f aca="false">IF(BH9="","",IF(BH9&gt;BF9,1,0))</f>
        <v/>
      </c>
      <c r="BJ9" s="105"/>
      <c r="BK9" s="105"/>
      <c r="BL9" s="105"/>
      <c r="BM9" s="106"/>
      <c r="BN9" s="107"/>
      <c r="BO9" s="108"/>
      <c r="BP9" s="108"/>
      <c r="BQ9" s="134"/>
      <c r="BR9" s="108"/>
      <c r="BS9" s="108"/>
      <c r="BT9" s="134"/>
      <c r="BU9" s="111"/>
      <c r="BW9" s="121"/>
    </row>
    <row r="10" customFormat="false" ht="12" hidden="false" customHeight="true" outlineLevel="0" collapsed="false">
      <c r="A10" s="112"/>
      <c r="B10" s="129"/>
      <c r="C10" s="137" t="n">
        <f aca="false">M6</f>
        <v>0</v>
      </c>
      <c r="D10" s="138" t="n">
        <f aca="false">SUM(L6)</f>
        <v>12</v>
      </c>
      <c r="E10" s="138" t="s">
        <v>80</v>
      </c>
      <c r="F10" s="138" t="n">
        <f aca="false">SUM(J6)</f>
        <v>15</v>
      </c>
      <c r="G10" s="139" t="n">
        <f aca="false">I6</f>
        <v>1</v>
      </c>
      <c r="H10" s="92"/>
      <c r="I10" s="92"/>
      <c r="J10" s="92"/>
      <c r="K10" s="92"/>
      <c r="L10" s="92"/>
      <c r="M10" s="92"/>
      <c r="N10" s="97"/>
      <c r="O10" s="113" t="n">
        <f aca="false">IF(P10="","",IF(P10&gt;R10,1,0))</f>
        <v>1</v>
      </c>
      <c r="P10" s="118" t="n">
        <v>15</v>
      </c>
      <c r="Q10" s="113" t="s">
        <v>80</v>
      </c>
      <c r="R10" s="119" t="n">
        <v>8</v>
      </c>
      <c r="S10" s="113" t="n">
        <f aca="false">IF(R10="","",IF(R10&gt;P10,1,0))</f>
        <v>0</v>
      </c>
      <c r="T10" s="97"/>
      <c r="U10" s="113" t="n">
        <f aca="false">IF(V10="","",IF(V10&gt;X10,1,0))</f>
        <v>1</v>
      </c>
      <c r="V10" s="118" t="n">
        <v>15</v>
      </c>
      <c r="W10" s="113" t="s">
        <v>80</v>
      </c>
      <c r="X10" s="119" t="n">
        <v>11</v>
      </c>
      <c r="Y10" s="113" t="n">
        <f aca="false">IF(X10="","",IF(X10&gt;V10,1,0))</f>
        <v>0</v>
      </c>
      <c r="Z10" s="97"/>
      <c r="AA10" s="113" t="str">
        <f aca="false">IF(AB10="","",IF(AB10&gt;AD10,1,0))</f>
        <v/>
      </c>
      <c r="AB10" s="118"/>
      <c r="AC10" s="113" t="s">
        <v>80</v>
      </c>
      <c r="AD10" s="119"/>
      <c r="AE10" s="113" t="str">
        <f aca="false">IF(AD10="","",IF(AD10&gt;AB10,1,0))</f>
        <v/>
      </c>
      <c r="AF10" s="97"/>
      <c r="AG10" s="113" t="str">
        <f aca="false">IF(AH10="","",IF(AH10&gt;AJ10,1,0))</f>
        <v/>
      </c>
      <c r="AH10" s="118"/>
      <c r="AI10" s="113" t="s">
        <v>80</v>
      </c>
      <c r="AJ10" s="119"/>
      <c r="AK10" s="113" t="str">
        <f aca="false">IF(AJ10="","",IF(AJ10&gt;AH10,1,0))</f>
        <v/>
      </c>
      <c r="AL10" s="97"/>
      <c r="AM10" s="113" t="str">
        <f aca="false">IF(AN10="","",IF(AN10&gt;AP10,1,0))</f>
        <v/>
      </c>
      <c r="AN10" s="118"/>
      <c r="AO10" s="113" t="s">
        <v>80</v>
      </c>
      <c r="AP10" s="119"/>
      <c r="AQ10" s="113" t="str">
        <f aca="false">IF(AP10="","",IF(AP10&gt;AN10,1,0))</f>
        <v/>
      </c>
      <c r="AR10" s="97"/>
      <c r="AS10" s="113" t="str">
        <f aca="false">IF(AT10="","",IF(AT10&gt;AV10,1,0))</f>
        <v/>
      </c>
      <c r="AT10" s="118"/>
      <c r="AU10" s="113" t="s">
        <v>80</v>
      </c>
      <c r="AV10" s="119"/>
      <c r="AW10" s="113" t="str">
        <f aca="false">IF(AV10="","",IF(AV10&gt;AT10,1,0))</f>
        <v/>
      </c>
      <c r="AX10" s="97"/>
      <c r="AY10" s="113" t="str">
        <f aca="false">IF(AZ10="","",IF(AZ10&gt;BB10,1,0))</f>
        <v/>
      </c>
      <c r="AZ10" s="118"/>
      <c r="BA10" s="113" t="s">
        <v>80</v>
      </c>
      <c r="BB10" s="119"/>
      <c r="BC10" s="113" t="str">
        <f aca="false">IF(BB10="","",IF(BB10&gt;AZ10,1,0))</f>
        <v/>
      </c>
      <c r="BD10" s="97"/>
      <c r="BE10" s="113" t="str">
        <f aca="false">IF(BF10="","",IF(BF10&gt;BH10,1,0))</f>
        <v/>
      </c>
      <c r="BF10" s="118"/>
      <c r="BG10" s="113" t="s">
        <v>80</v>
      </c>
      <c r="BH10" s="119"/>
      <c r="BI10" s="113" t="str">
        <f aca="false">IF(BH10="","",IF(BH10&gt;BF10,1,0))</f>
        <v/>
      </c>
      <c r="BJ10" s="105"/>
      <c r="BK10" s="105"/>
      <c r="BL10" s="105"/>
      <c r="BM10" s="106"/>
      <c r="BN10" s="107"/>
      <c r="BO10" s="108"/>
      <c r="BP10" s="108"/>
      <c r="BQ10" s="134"/>
      <c r="BR10" s="108"/>
      <c r="BS10" s="108"/>
      <c r="BT10" s="134"/>
      <c r="BU10" s="111"/>
      <c r="BW10" s="121"/>
    </row>
    <row r="11" customFormat="false" ht="12" hidden="false" customHeight="true" outlineLevel="0" collapsed="false">
      <c r="A11" s="112"/>
      <c r="B11" s="129"/>
      <c r="C11" s="140" t="str">
        <f aca="false">M7</f>
        <v/>
      </c>
      <c r="D11" s="141" t="n">
        <f aca="false">SUM(L7)</f>
        <v>0</v>
      </c>
      <c r="E11" s="141" t="s">
        <v>80</v>
      </c>
      <c r="F11" s="141" t="n">
        <f aca="false">SUM(J7)</f>
        <v>0</v>
      </c>
      <c r="G11" s="142" t="str">
        <f aca="false">I7</f>
        <v/>
      </c>
      <c r="H11" s="92"/>
      <c r="I11" s="92"/>
      <c r="J11" s="92"/>
      <c r="K11" s="92"/>
      <c r="L11" s="92"/>
      <c r="M11" s="92"/>
      <c r="N11" s="97"/>
      <c r="O11" s="113" t="str">
        <f aca="false">IF(P11="","",IF(P11&gt;R11,1,0))</f>
        <v/>
      </c>
      <c r="P11" s="122"/>
      <c r="Q11" s="123" t="s">
        <v>80</v>
      </c>
      <c r="R11" s="124"/>
      <c r="S11" s="113" t="str">
        <f aca="false">IF(R11="","",IF(R11&gt;P11,1,0))</f>
        <v/>
      </c>
      <c r="T11" s="97"/>
      <c r="U11" s="113" t="str">
        <f aca="false">IF(V11="","",IF(V11&gt;X11,1,0))</f>
        <v/>
      </c>
      <c r="V11" s="122"/>
      <c r="W11" s="123" t="s">
        <v>80</v>
      </c>
      <c r="X11" s="124"/>
      <c r="Y11" s="113" t="str">
        <f aca="false">IF(X11="","",IF(X11&gt;V11,1,0))</f>
        <v/>
      </c>
      <c r="Z11" s="97"/>
      <c r="AA11" s="113" t="str">
        <f aca="false">IF(AB11="","",IF(AB11&gt;AD11,1,0))</f>
        <v/>
      </c>
      <c r="AB11" s="122"/>
      <c r="AC11" s="123" t="s">
        <v>80</v>
      </c>
      <c r="AD11" s="124"/>
      <c r="AE11" s="113" t="str">
        <f aca="false">IF(AD11="","",IF(AD11&gt;AB11,1,0))</f>
        <v/>
      </c>
      <c r="AF11" s="97"/>
      <c r="AG11" s="113" t="str">
        <f aca="false">IF(AH11="","",IF(AH11&gt;AJ11,1,0))</f>
        <v/>
      </c>
      <c r="AH11" s="122"/>
      <c r="AI11" s="123" t="s">
        <v>80</v>
      </c>
      <c r="AJ11" s="124"/>
      <c r="AK11" s="113" t="str">
        <f aca="false">IF(AJ11="","",IF(AJ11&gt;AH11,1,0))</f>
        <v/>
      </c>
      <c r="AL11" s="97"/>
      <c r="AM11" s="113" t="str">
        <f aca="false">IF(AN11="","",IF(AN11&gt;AP11,1,0))</f>
        <v/>
      </c>
      <c r="AN11" s="122"/>
      <c r="AO11" s="123"/>
      <c r="AP11" s="124"/>
      <c r="AQ11" s="113" t="str">
        <f aca="false">IF(AP11="","",IF(AP11&gt;AN11,1,0))</f>
        <v/>
      </c>
      <c r="AR11" s="97"/>
      <c r="AS11" s="113" t="str">
        <f aca="false">IF(AT11="","",IF(AT11&gt;AV11,1,0))</f>
        <v/>
      </c>
      <c r="AT11" s="122"/>
      <c r="AU11" s="123" t="s">
        <v>80</v>
      </c>
      <c r="AV11" s="124"/>
      <c r="AW11" s="113" t="str">
        <f aca="false">IF(AV11="","",IF(AV11&gt;AT11,1,0))</f>
        <v/>
      </c>
      <c r="AX11" s="97"/>
      <c r="AY11" s="113" t="str">
        <f aca="false">IF(AZ11="","",IF(AZ11&gt;BB11,1,0))</f>
        <v/>
      </c>
      <c r="AZ11" s="122"/>
      <c r="BA11" s="123" t="s">
        <v>80</v>
      </c>
      <c r="BB11" s="124"/>
      <c r="BC11" s="113" t="str">
        <f aca="false">IF(BB11="","",IF(BB11&gt;AZ11,1,0))</f>
        <v/>
      </c>
      <c r="BD11" s="97"/>
      <c r="BE11" s="113" t="str">
        <f aca="false">IF(BF11="","",IF(BF11&gt;BH11,1,0))</f>
        <v/>
      </c>
      <c r="BF11" s="122"/>
      <c r="BG11" s="123" t="s">
        <v>80</v>
      </c>
      <c r="BH11" s="124"/>
      <c r="BI11" s="113" t="str">
        <f aca="false">IF(BH11="","",IF(BH11&gt;BF11,1,0))</f>
        <v/>
      </c>
      <c r="BJ11" s="105"/>
      <c r="BK11" s="105"/>
      <c r="BL11" s="105"/>
      <c r="BM11" s="106"/>
      <c r="BN11" s="107"/>
      <c r="BO11" s="108"/>
      <c r="BP11" s="108"/>
      <c r="BQ11" s="134"/>
      <c r="BR11" s="108"/>
      <c r="BS11" s="108"/>
      <c r="BT11" s="134"/>
      <c r="BU11" s="111"/>
      <c r="BW11" s="121"/>
    </row>
    <row r="12" customFormat="false" ht="12" hidden="false" customHeight="true" outlineLevel="0" collapsed="false">
      <c r="A12" s="128" t="n">
        <f aca="false">H2</f>
        <v>0</v>
      </c>
      <c r="B12" s="143" t="str">
        <f aca="false">N4</f>
        <v>③</v>
      </c>
      <c r="C12" s="144"/>
      <c r="D12" s="104" t="n">
        <f aca="false">$R$4</f>
        <v>0</v>
      </c>
      <c r="E12" s="104" t="s">
        <v>80</v>
      </c>
      <c r="F12" s="104" t="n">
        <f aca="false">O4</f>
        <v>2</v>
      </c>
      <c r="G12" s="145"/>
      <c r="H12" s="146" t="str">
        <f aca="false">N8</f>
        <v>②</v>
      </c>
      <c r="I12" s="131"/>
      <c r="J12" s="131" t="n">
        <f aca="false">R8</f>
        <v>0</v>
      </c>
      <c r="K12" s="147" t="s">
        <v>80</v>
      </c>
      <c r="L12" s="104" t="n">
        <f aca="false">O8</f>
        <v>2</v>
      </c>
      <c r="M12" s="132"/>
      <c r="N12" s="92"/>
      <c r="O12" s="92"/>
      <c r="P12" s="92"/>
      <c r="Q12" s="92"/>
      <c r="R12" s="92"/>
      <c r="S12" s="92"/>
      <c r="T12" s="97" t="s">
        <v>81</v>
      </c>
      <c r="U12" s="94" t="n">
        <f aca="false">IF(V13="","",SUM(U13:U15))</f>
        <v>1</v>
      </c>
      <c r="V12" s="95"/>
      <c r="W12" s="99" t="s">
        <v>80</v>
      </c>
      <c r="X12" s="94" t="n">
        <f aca="false">IF(X13="","",SUM(Y13:Y15))</f>
        <v>1</v>
      </c>
      <c r="Y12" s="95"/>
      <c r="Z12" s="97"/>
      <c r="AA12" s="94" t="str">
        <f aca="false">IF(AB13="","",SUM(AA13:AA15))</f>
        <v/>
      </c>
      <c r="AB12" s="95"/>
      <c r="AC12" s="99" t="s">
        <v>80</v>
      </c>
      <c r="AD12" s="94" t="str">
        <f aca="false">IF(AD13="","",SUM(AE13:AE15))</f>
        <v/>
      </c>
      <c r="AE12" s="95"/>
      <c r="AF12" s="148"/>
      <c r="AG12" s="149" t="str">
        <f aca="false">IF(AH13="","",SUM(AG13:AG15))</f>
        <v/>
      </c>
      <c r="AH12" s="150"/>
      <c r="AI12" s="151" t="s">
        <v>80</v>
      </c>
      <c r="AJ12" s="149" t="str">
        <f aca="false">IF(AJ13="","",SUM(AK13:AK15))</f>
        <v/>
      </c>
      <c r="AK12" s="150"/>
      <c r="AL12" s="97"/>
      <c r="AM12" s="94" t="str">
        <f aca="false">IF(AN13="","",SUM(AM13:AM15))</f>
        <v/>
      </c>
      <c r="AN12" s="95"/>
      <c r="AO12" s="99" t="s">
        <v>80</v>
      </c>
      <c r="AP12" s="94" t="str">
        <f aca="false">IF(AP13="","",SUM(AQ13:AQ15))</f>
        <v/>
      </c>
      <c r="AQ12" s="95"/>
      <c r="AR12" s="97"/>
      <c r="AS12" s="94" t="str">
        <f aca="false">IF(AT13="","",SUM(AS13:AS15))</f>
        <v/>
      </c>
      <c r="AT12" s="95"/>
      <c r="AU12" s="99" t="s">
        <v>80</v>
      </c>
      <c r="AV12" s="94" t="str">
        <f aca="false">IF(AV13="","",SUM(AW13:AW15))</f>
        <v/>
      </c>
      <c r="AW12" s="95"/>
      <c r="AX12" s="97"/>
      <c r="AY12" s="94" t="str">
        <f aca="false">IF(AZ13="","",SUM(AY13:AY15))</f>
        <v/>
      </c>
      <c r="AZ12" s="95"/>
      <c r="BA12" s="99" t="s">
        <v>80</v>
      </c>
      <c r="BB12" s="94" t="str">
        <f aca="false">IF(BB13="","",SUM(BC13:BC15))</f>
        <v/>
      </c>
      <c r="BC12" s="95"/>
      <c r="BD12" s="97"/>
      <c r="BE12" s="94" t="str">
        <f aca="false">IF(BF13="","",SUM(BE13:BE15))</f>
        <v/>
      </c>
      <c r="BF12" s="95"/>
      <c r="BG12" s="99" t="s">
        <v>80</v>
      </c>
      <c r="BH12" s="94" t="str">
        <f aca="false">IF(BH13="","",SUM(BI13:BI15))</f>
        <v/>
      </c>
      <c r="BI12" s="95"/>
      <c r="BJ12" s="105" t="n">
        <f aca="false">SUMPRODUCT((J12=2)+(D12=2)+(U12=2)+(AA12=2)+(AG12=2)+(AM12=2)+(AS12=2)+(AY12=2)+(BE12=2))</f>
        <v>0</v>
      </c>
      <c r="BK12" s="133" t="s">
        <v>80</v>
      </c>
      <c r="BL12" s="105" t="n">
        <f aca="false">SUMPRODUCT((L12=2)+(F12=2)+(X12=2)+(AD12=2)+(AJ12=2)+(AP12=2)+(AV12=2)+(BB12=2)+(BH12=2))</f>
        <v>2</v>
      </c>
      <c r="BM12" s="106" t="n">
        <f aca="false">SUM(BJ12*2)+BL12</f>
        <v>2</v>
      </c>
      <c r="BN12" s="107" t="n">
        <f aca="false">SUM(D12,J12,O12,U12,AA12,AG12,AM12,AS12,AY12,BE12)</f>
        <v>1</v>
      </c>
      <c r="BO12" s="108" t="s">
        <v>80</v>
      </c>
      <c r="BP12" s="108" t="n">
        <f aca="false">SUM(F12,L12,X12,AD12,AJ12,AP12,AV12,BB12,BH12)</f>
        <v>5</v>
      </c>
      <c r="BQ12" s="134" t="n">
        <f aca="false">SUM(BN12/BP12)</f>
        <v>0.2</v>
      </c>
      <c r="BR12" s="108" t="n">
        <f aca="false">SUM(J13,J14,J15,P13,P14,P15,V13,V14,V15,AB13,AB14,AB15,AH13,AH14,AH15,AN13,AN14,AN15,AT13,AT14,AT15,AZ13,AZ14,AZ15,BF13,BF14,BF15,D13,D14,D15)</f>
        <v>57</v>
      </c>
      <c r="BS12" s="108" t="n">
        <f aca="false">SUM(F13,F14,F15,L13,L14,L15,R13,R14,R15,X13,X14,X15,AD13,AD14,AD15,AJ13,AJ14,AJ15,AP13,AP14,AP15,AV13,AV14,AV15,BB13,BB14,BB15,BH13,BH14,BH15)</f>
        <v>90</v>
      </c>
      <c r="BT12" s="134" t="n">
        <f aca="false">SUM(BR12/BS12)</f>
        <v>0.633333333333333</v>
      </c>
      <c r="BU12" s="111" t="n">
        <f aca="false">$BV12</f>
        <v>4</v>
      </c>
      <c r="BV12" s="70" t="n">
        <f aca="false">RANK(BY12,BY$4:BY$43)</f>
        <v>4</v>
      </c>
      <c r="BW12" s="121" t="n">
        <f aca="false">IF(BN12=0,0,IF(BP12=0,9,BQ12))</f>
        <v>0.2</v>
      </c>
      <c r="BX12" s="70" t="n">
        <f aca="false">IF(BR12=0,0,BT12)</f>
        <v>0.633333333333333</v>
      </c>
      <c r="BY12" s="70" t="n">
        <f aca="false">BJ12+0.01*BW12+0.00001*BX12</f>
        <v>0.00200633333333333</v>
      </c>
    </row>
    <row r="13" customFormat="false" ht="12" hidden="false" customHeight="true" outlineLevel="0" collapsed="false">
      <c r="A13" s="112" t="str">
        <f aca="false">N3</f>
        <v>わかば</v>
      </c>
      <c r="B13" s="143"/>
      <c r="C13" s="137" t="n">
        <f aca="false">S5</f>
        <v>0</v>
      </c>
      <c r="D13" s="138" t="n">
        <f aca="false">R5</f>
        <v>9</v>
      </c>
      <c r="E13" s="138" t="n">
        <f aca="false">R3</f>
        <v>0</v>
      </c>
      <c r="F13" s="138" t="n">
        <f aca="false">SUM(P5)</f>
        <v>15</v>
      </c>
      <c r="G13" s="139" t="n">
        <f aca="false">O5</f>
        <v>1</v>
      </c>
      <c r="H13" s="146"/>
      <c r="I13" s="116" t="n">
        <f aca="false">S9</f>
        <v>0</v>
      </c>
      <c r="J13" s="116" t="n">
        <f aca="false">R9</f>
        <v>7</v>
      </c>
      <c r="K13" s="116" t="s">
        <v>80</v>
      </c>
      <c r="L13" s="120" t="n">
        <f aca="false">P9</f>
        <v>15</v>
      </c>
      <c r="M13" s="152" t="n">
        <f aca="false">O9</f>
        <v>1</v>
      </c>
      <c r="N13" s="92"/>
      <c r="O13" s="92"/>
      <c r="P13" s="92"/>
      <c r="Q13" s="92"/>
      <c r="R13" s="92"/>
      <c r="S13" s="92"/>
      <c r="T13" s="97"/>
      <c r="U13" s="113" t="n">
        <f aca="false">IF(V13="","",IF(V13&gt;X13,1,0))</f>
        <v>0</v>
      </c>
      <c r="V13" s="114" t="n">
        <v>6</v>
      </c>
      <c r="W13" s="113" t="s">
        <v>80</v>
      </c>
      <c r="X13" s="115" t="n">
        <v>15</v>
      </c>
      <c r="Y13" s="113" t="n">
        <f aca="false">IF(X13="","",IF(X13&gt;V13,1,0))</f>
        <v>1</v>
      </c>
      <c r="Z13" s="97"/>
      <c r="AA13" s="113" t="str">
        <f aca="false">IF(AB13="","",IF(AB13&gt;AD13,1,0))</f>
        <v/>
      </c>
      <c r="AB13" s="114"/>
      <c r="AC13" s="113" t="s">
        <v>80</v>
      </c>
      <c r="AD13" s="115"/>
      <c r="AE13" s="113" t="str">
        <f aca="false">IF(AD13="","",IF(AD13&gt;AB13,1,0))</f>
        <v/>
      </c>
      <c r="AF13" s="148"/>
      <c r="AG13" s="153" t="str">
        <f aca="false">IF(AH13="","",IF(AH13&gt;AJ13,1,0))</f>
        <v/>
      </c>
      <c r="AH13" s="151"/>
      <c r="AI13" s="153" t="s">
        <v>80</v>
      </c>
      <c r="AJ13" s="154"/>
      <c r="AK13" s="153" t="str">
        <f aca="false">IF(AJ13="","",IF(AJ13&gt;AH13,1,0))</f>
        <v/>
      </c>
      <c r="AL13" s="97"/>
      <c r="AM13" s="113" t="str">
        <f aca="false">IF(AN13="","",IF(AN13&gt;AP13,1,0))</f>
        <v/>
      </c>
      <c r="AN13" s="114"/>
      <c r="AO13" s="113" t="s">
        <v>80</v>
      </c>
      <c r="AP13" s="115"/>
      <c r="AQ13" s="113" t="str">
        <f aca="false">IF(AP13="","",IF(AP13&gt;AN13,1,0))</f>
        <v/>
      </c>
      <c r="AR13" s="97"/>
      <c r="AS13" s="113" t="str">
        <f aca="false">IF(AT13="","",IF(AT13&gt;AV13,1,0))</f>
        <v/>
      </c>
      <c r="AT13" s="114"/>
      <c r="AU13" s="113" t="s">
        <v>80</v>
      </c>
      <c r="AV13" s="115"/>
      <c r="AW13" s="113" t="str">
        <f aca="false">IF(AV13="","",IF(AV13&gt;AT13,1,0))</f>
        <v/>
      </c>
      <c r="AX13" s="97"/>
      <c r="AY13" s="113" t="str">
        <f aca="false">IF(AZ13="","",IF(AZ13&gt;BB13,1,0))</f>
        <v/>
      </c>
      <c r="AZ13" s="114"/>
      <c r="BA13" s="113" t="s">
        <v>80</v>
      </c>
      <c r="BB13" s="115"/>
      <c r="BC13" s="113" t="str">
        <f aca="false">IF(BB13="","",IF(BB13&gt;AZ13,1,0))</f>
        <v/>
      </c>
      <c r="BD13" s="97"/>
      <c r="BE13" s="113" t="str">
        <f aca="false">IF(BF13="","",IF(BF13&gt;BH13,1,0))</f>
        <v/>
      </c>
      <c r="BF13" s="114"/>
      <c r="BG13" s="113" t="s">
        <v>80</v>
      </c>
      <c r="BH13" s="115"/>
      <c r="BI13" s="113" t="str">
        <f aca="false">IF(BH13="","",IF(BH13&gt;BF13,1,0))</f>
        <v/>
      </c>
      <c r="BJ13" s="105"/>
      <c r="BK13" s="105"/>
      <c r="BL13" s="105"/>
      <c r="BM13" s="106"/>
      <c r="BN13" s="107"/>
      <c r="BO13" s="108"/>
      <c r="BP13" s="108"/>
      <c r="BQ13" s="134"/>
      <c r="BR13" s="108"/>
      <c r="BS13" s="108"/>
      <c r="BT13" s="134"/>
      <c r="BU13" s="111"/>
      <c r="BW13" s="121"/>
    </row>
    <row r="14" customFormat="false" ht="12" hidden="false" customHeight="true" outlineLevel="0" collapsed="false">
      <c r="A14" s="112"/>
      <c r="B14" s="143"/>
      <c r="C14" s="137" t="n">
        <f aca="false">S6</f>
        <v>0</v>
      </c>
      <c r="D14" s="138" t="n">
        <f aca="false">R6</f>
        <v>10</v>
      </c>
      <c r="E14" s="138" t="s">
        <v>80</v>
      </c>
      <c r="F14" s="138" t="n">
        <f aca="false">SUM(P6)</f>
        <v>15</v>
      </c>
      <c r="G14" s="139" t="n">
        <f aca="false">O6</f>
        <v>1</v>
      </c>
      <c r="H14" s="146"/>
      <c r="I14" s="116" t="n">
        <f aca="false">S10</f>
        <v>0</v>
      </c>
      <c r="J14" s="116" t="n">
        <f aca="false">R10</f>
        <v>8</v>
      </c>
      <c r="K14" s="116" t="s">
        <v>80</v>
      </c>
      <c r="L14" s="120" t="n">
        <f aca="false">P10</f>
        <v>15</v>
      </c>
      <c r="M14" s="145" t="n">
        <f aca="false">O10</f>
        <v>1</v>
      </c>
      <c r="N14" s="92"/>
      <c r="O14" s="92"/>
      <c r="P14" s="92"/>
      <c r="Q14" s="92"/>
      <c r="R14" s="92"/>
      <c r="S14" s="92"/>
      <c r="T14" s="97"/>
      <c r="U14" s="113" t="n">
        <f aca="false">IF(V14="","",IF(V14&gt;X14,1,0))</f>
        <v>1</v>
      </c>
      <c r="V14" s="118" t="n">
        <v>17</v>
      </c>
      <c r="W14" s="113" t="s">
        <v>80</v>
      </c>
      <c r="X14" s="119" t="n">
        <v>15</v>
      </c>
      <c r="Y14" s="113" t="n">
        <f aca="false">IF(X14="","",IF(X14&gt;V14,1,0))</f>
        <v>0</v>
      </c>
      <c r="Z14" s="97"/>
      <c r="AA14" s="113" t="str">
        <f aca="false">IF(AB14="","",IF(AB14&gt;AD14,1,0))</f>
        <v/>
      </c>
      <c r="AB14" s="118"/>
      <c r="AC14" s="113" t="s">
        <v>80</v>
      </c>
      <c r="AD14" s="119"/>
      <c r="AE14" s="113" t="str">
        <f aca="false">IF(AD14="","",IF(AD14&gt;AB14,1,0))</f>
        <v/>
      </c>
      <c r="AF14" s="148"/>
      <c r="AG14" s="153" t="str">
        <f aca="false">IF(AH14="","",IF(AH14&gt;AJ14,1,0))</f>
        <v/>
      </c>
      <c r="AH14" s="153"/>
      <c r="AI14" s="153" t="s">
        <v>80</v>
      </c>
      <c r="AJ14" s="155"/>
      <c r="AK14" s="153" t="str">
        <f aca="false">IF(AJ14="","",IF(AJ14&gt;AH14,1,0))</f>
        <v/>
      </c>
      <c r="AL14" s="97"/>
      <c r="AM14" s="113" t="str">
        <f aca="false">IF(AN14="","",IF(AN14&gt;AP14,1,0))</f>
        <v/>
      </c>
      <c r="AN14" s="118"/>
      <c r="AO14" s="113" t="s">
        <v>80</v>
      </c>
      <c r="AP14" s="119"/>
      <c r="AQ14" s="113" t="str">
        <f aca="false">IF(AP14="","",IF(AP14&gt;AN14,1,0))</f>
        <v/>
      </c>
      <c r="AR14" s="97"/>
      <c r="AS14" s="113" t="str">
        <f aca="false">IF(AT14="","",IF(AT14&gt;AV14,1,0))</f>
        <v/>
      </c>
      <c r="AT14" s="118"/>
      <c r="AU14" s="113" t="s">
        <v>80</v>
      </c>
      <c r="AV14" s="119"/>
      <c r="AW14" s="113" t="str">
        <f aca="false">IF(AV14="","",IF(AV14&gt;AT14,1,0))</f>
        <v/>
      </c>
      <c r="AX14" s="97"/>
      <c r="AY14" s="113" t="str">
        <f aca="false">IF(AZ14="","",IF(AZ14&gt;BB14,1,0))</f>
        <v/>
      </c>
      <c r="AZ14" s="118"/>
      <c r="BA14" s="113" t="s">
        <v>80</v>
      </c>
      <c r="BB14" s="119"/>
      <c r="BC14" s="113" t="str">
        <f aca="false">IF(BB14="","",IF(BB14&gt;AZ14,1,0))</f>
        <v/>
      </c>
      <c r="BD14" s="97"/>
      <c r="BE14" s="113" t="str">
        <f aca="false">IF(BF14="","",IF(BF14&gt;BH14,1,0))</f>
        <v/>
      </c>
      <c r="BF14" s="118"/>
      <c r="BG14" s="113" t="s">
        <v>80</v>
      </c>
      <c r="BH14" s="119"/>
      <c r="BI14" s="113" t="str">
        <f aca="false">IF(BH14="","",IF(BH14&gt;BF14,1,0))</f>
        <v/>
      </c>
      <c r="BJ14" s="105"/>
      <c r="BK14" s="105"/>
      <c r="BL14" s="105"/>
      <c r="BM14" s="106"/>
      <c r="BN14" s="107"/>
      <c r="BO14" s="108"/>
      <c r="BP14" s="108"/>
      <c r="BQ14" s="134"/>
      <c r="BR14" s="108"/>
      <c r="BS14" s="108"/>
      <c r="BT14" s="134"/>
      <c r="BU14" s="111"/>
      <c r="BW14" s="121"/>
    </row>
    <row r="15" customFormat="false" ht="12" hidden="false" customHeight="true" outlineLevel="0" collapsed="false">
      <c r="A15" s="112"/>
      <c r="B15" s="143"/>
      <c r="C15" s="156" t="str">
        <f aca="false">S7</f>
        <v/>
      </c>
      <c r="D15" s="157" t="n">
        <f aca="false">R7</f>
        <v>0</v>
      </c>
      <c r="E15" s="157" t="s">
        <v>80</v>
      </c>
      <c r="F15" s="157" t="n">
        <f aca="false">SUM(P7)</f>
        <v>0</v>
      </c>
      <c r="G15" s="158" t="str">
        <f aca="false">O7</f>
        <v/>
      </c>
      <c r="H15" s="146"/>
      <c r="I15" s="126" t="str">
        <f aca="false">S11</f>
        <v/>
      </c>
      <c r="J15" s="126" t="n">
        <f aca="false">R11</f>
        <v>0</v>
      </c>
      <c r="K15" s="126" t="s">
        <v>80</v>
      </c>
      <c r="L15" s="127" t="n">
        <f aca="false">P11</f>
        <v>0</v>
      </c>
      <c r="M15" s="159" t="str">
        <f aca="false">O11</f>
        <v/>
      </c>
      <c r="N15" s="92"/>
      <c r="O15" s="92"/>
      <c r="P15" s="92"/>
      <c r="Q15" s="92"/>
      <c r="R15" s="92"/>
      <c r="S15" s="92"/>
      <c r="T15" s="97"/>
      <c r="U15" s="113" t="str">
        <f aca="false">IF(V15="","",IF(V15&gt;X15,1,0))</f>
        <v/>
      </c>
      <c r="V15" s="122"/>
      <c r="W15" s="123"/>
      <c r="X15" s="124"/>
      <c r="Y15" s="113" t="str">
        <f aca="false">IF(X15="","",IF(X15&gt;V15,1,0))</f>
        <v/>
      </c>
      <c r="Z15" s="97"/>
      <c r="AA15" s="113" t="str">
        <f aca="false">IF(AB15="","",IF(AB15&gt;AD15,1,0))</f>
        <v/>
      </c>
      <c r="AB15" s="122"/>
      <c r="AC15" s="123" t="s">
        <v>80</v>
      </c>
      <c r="AD15" s="124"/>
      <c r="AE15" s="113" t="str">
        <f aca="false">IF(AD15="","",IF(AD15&gt;AB15,1,0))</f>
        <v/>
      </c>
      <c r="AF15" s="148"/>
      <c r="AG15" s="153" t="str">
        <f aca="false">IF(AH15="","",IF(AH15&gt;AJ15,1,0))</f>
        <v/>
      </c>
      <c r="AH15" s="160"/>
      <c r="AI15" s="160" t="s">
        <v>80</v>
      </c>
      <c r="AJ15" s="161"/>
      <c r="AK15" s="153" t="str">
        <f aca="false">IF(AJ15="","",IF(AJ15&gt;AH15,1,0))</f>
        <v/>
      </c>
      <c r="AL15" s="97"/>
      <c r="AM15" s="113" t="str">
        <f aca="false">IF(AN15="","",IF(AN15&gt;AP15,1,0))</f>
        <v/>
      </c>
      <c r="AN15" s="122"/>
      <c r="AO15" s="123" t="s">
        <v>80</v>
      </c>
      <c r="AP15" s="124"/>
      <c r="AQ15" s="113" t="str">
        <f aca="false">IF(AP15="","",IF(AP15&gt;AN15,1,0))</f>
        <v/>
      </c>
      <c r="AR15" s="97"/>
      <c r="AS15" s="113" t="str">
        <f aca="false">IF(AT15="","",IF(AT15&gt;AV15,1,0))</f>
        <v/>
      </c>
      <c r="AT15" s="122"/>
      <c r="AU15" s="123" t="s">
        <v>80</v>
      </c>
      <c r="AV15" s="124"/>
      <c r="AW15" s="113" t="str">
        <f aca="false">IF(AV15="","",IF(AV15&gt;AT15,1,0))</f>
        <v/>
      </c>
      <c r="AX15" s="97"/>
      <c r="AY15" s="113" t="str">
        <f aca="false">IF(AZ15="","",IF(AZ15&gt;BB15,1,0))</f>
        <v/>
      </c>
      <c r="AZ15" s="122"/>
      <c r="BA15" s="123" t="s">
        <v>80</v>
      </c>
      <c r="BB15" s="124"/>
      <c r="BC15" s="113" t="str">
        <f aca="false">IF(BB15="","",IF(BB15&gt;AZ15,1,0))</f>
        <v/>
      </c>
      <c r="BD15" s="97"/>
      <c r="BE15" s="113" t="str">
        <f aca="false">IF(BF15="","",IF(BF15&gt;BH15,1,0))</f>
        <v/>
      </c>
      <c r="BF15" s="122"/>
      <c r="BG15" s="123" t="s">
        <v>80</v>
      </c>
      <c r="BH15" s="124"/>
      <c r="BI15" s="113" t="str">
        <f aca="false">IF(BH15="","",IF(BH15&gt;BF15,1,0))</f>
        <v/>
      </c>
      <c r="BJ15" s="105"/>
      <c r="BK15" s="105"/>
      <c r="BL15" s="105"/>
      <c r="BM15" s="106"/>
      <c r="BN15" s="107"/>
      <c r="BO15" s="108"/>
      <c r="BP15" s="108"/>
      <c r="BQ15" s="134"/>
      <c r="BR15" s="108"/>
      <c r="BS15" s="108"/>
      <c r="BT15" s="134"/>
      <c r="BU15" s="111"/>
      <c r="BW15" s="121"/>
    </row>
    <row r="16" customFormat="false" ht="12" hidden="false" customHeight="true" outlineLevel="0" collapsed="false">
      <c r="A16" s="128" t="n">
        <f aca="false">N2</f>
        <v>0</v>
      </c>
      <c r="B16" s="129" t="str">
        <f aca="false">T4</f>
        <v>①</v>
      </c>
      <c r="C16" s="130"/>
      <c r="D16" s="131" t="n">
        <f aca="false">X4</f>
        <v>0</v>
      </c>
      <c r="E16" s="131" t="s">
        <v>80</v>
      </c>
      <c r="F16" s="131" t="n">
        <f aca="false">U4</f>
        <v>2</v>
      </c>
      <c r="G16" s="132"/>
      <c r="H16" s="162" t="str">
        <f aca="false">$T$8</f>
        <v>④</v>
      </c>
      <c r="I16" s="131"/>
      <c r="J16" s="131" t="n">
        <f aca="false">X8</f>
        <v>0</v>
      </c>
      <c r="K16" s="131" t="s">
        <v>80</v>
      </c>
      <c r="L16" s="149" t="n">
        <f aca="false">SUM(U8)</f>
        <v>2</v>
      </c>
      <c r="M16" s="132"/>
      <c r="N16" s="148" t="str">
        <f aca="false">T12</f>
        <v>⑥</v>
      </c>
      <c r="O16" s="131"/>
      <c r="P16" s="131" t="n">
        <f aca="false">X12</f>
        <v>1</v>
      </c>
      <c r="Q16" s="131" t="s">
        <v>80</v>
      </c>
      <c r="R16" s="147" t="n">
        <f aca="false">U12</f>
        <v>1</v>
      </c>
      <c r="S16" s="132"/>
      <c r="T16" s="92"/>
      <c r="U16" s="92"/>
      <c r="V16" s="92"/>
      <c r="W16" s="92"/>
      <c r="X16" s="92"/>
      <c r="Y16" s="92"/>
      <c r="Z16" s="101"/>
      <c r="AA16" s="102" t="str">
        <f aca="false">IF(AB17="","",SUM(AA17:AA19))</f>
        <v/>
      </c>
      <c r="AB16" s="103"/>
      <c r="AC16" s="104" t="s">
        <v>80</v>
      </c>
      <c r="AD16" s="102" t="str">
        <f aca="false">IF(AD17="","",SUM(AE17:AE19))</f>
        <v/>
      </c>
      <c r="AE16" s="103"/>
      <c r="AF16" s="97"/>
      <c r="AG16" s="94" t="str">
        <f aca="false">IF(AH17="","",SUM(AG17:AG19))</f>
        <v/>
      </c>
      <c r="AH16" s="95"/>
      <c r="AI16" s="99" t="s">
        <v>80</v>
      </c>
      <c r="AJ16" s="94" t="str">
        <f aca="false">IF(AJ17="","",SUM(AK17:AK19))</f>
        <v/>
      </c>
      <c r="AK16" s="95"/>
      <c r="AL16" s="101"/>
      <c r="AM16" s="102" t="str">
        <f aca="false">IF(AN17="","",SUM(AM17:AM19))</f>
        <v/>
      </c>
      <c r="AN16" s="103"/>
      <c r="AO16" s="104" t="s">
        <v>80</v>
      </c>
      <c r="AP16" s="102" t="str">
        <f aca="false">IF(AP17="","",SUM(AQ17:AQ19))</f>
        <v/>
      </c>
      <c r="AQ16" s="103"/>
      <c r="AR16" s="97"/>
      <c r="AS16" s="94" t="str">
        <f aca="false">IF(AT17="","",SUM(AS17:AS19))</f>
        <v/>
      </c>
      <c r="AT16" s="95"/>
      <c r="AU16" s="99" t="s">
        <v>80</v>
      </c>
      <c r="AV16" s="94" t="str">
        <f aca="false">IF(AV17="","",SUM(AW17:AW19))</f>
        <v/>
      </c>
      <c r="AW16" s="95"/>
      <c r="AX16" s="97"/>
      <c r="AY16" s="94" t="str">
        <f aca="false">IF(AZ17="","",SUM(AY17:AY19))</f>
        <v/>
      </c>
      <c r="AZ16" s="95"/>
      <c r="BA16" s="99" t="s">
        <v>80</v>
      </c>
      <c r="BB16" s="94" t="str">
        <f aca="false">IF(BB17="","",SUM(BC17:BC19))</f>
        <v/>
      </c>
      <c r="BC16" s="95"/>
      <c r="BD16" s="97"/>
      <c r="BE16" s="94" t="str">
        <f aca="false">IF(BF17="","",SUM(BE17:BE19))</f>
        <v/>
      </c>
      <c r="BF16" s="95"/>
      <c r="BG16" s="99" t="s">
        <v>80</v>
      </c>
      <c r="BH16" s="94" t="str">
        <f aca="false">IF(BH17="","",SUM(BI17:BI19))</f>
        <v/>
      </c>
      <c r="BI16" s="95"/>
      <c r="BJ16" s="105" t="n">
        <f aca="false">SUMPRODUCT((J16=2)+(P16=2)+(D16=2)+(AA16=2)+(AG16=2)+(AM16=2)+(AS16=2)+(AY16=2)+(BE16=2))</f>
        <v>0</v>
      </c>
      <c r="BK16" s="133" t="s">
        <v>80</v>
      </c>
      <c r="BL16" s="105" t="n">
        <f aca="false">SUMPRODUCT((L16=2)+(R16=2)+(F16=2)+(AD16=2)+(AJ16=2)+(AP16=2)+(AV16=2)+(BB16=2)+(BH16=2))</f>
        <v>2</v>
      </c>
      <c r="BM16" s="106" t="n">
        <f aca="false">SUM(BJ16*2)+BL16</f>
        <v>2</v>
      </c>
      <c r="BN16" s="107" t="n">
        <f aca="false">SUM(D16,J16,P16,U16,AA16,AG16,AM16,AS16,AY16,BE16)</f>
        <v>1</v>
      </c>
      <c r="BO16" s="108" t="s">
        <v>80</v>
      </c>
      <c r="BP16" s="108" t="n">
        <f aca="false">SUM(F16,L16,R16,AD16,AJ16,AP16,AV16,BB16,BH16)</f>
        <v>5</v>
      </c>
      <c r="BQ16" s="134" t="n">
        <f aca="false">SUM(BN16/BP16)</f>
        <v>0.2</v>
      </c>
      <c r="BR16" s="108" t="n">
        <f aca="false">SUM(J17,J18,J19,P17,P18,P19,V17,V18,V19,AB17,AB18,AB19,AH17,AH18,AH19,AN17,AN18,AN19,AT17,AT18,AT19,AZ17,AZ18,AZ19,BF17,BF18,BF19,D17,D18,D19)</f>
        <v>68</v>
      </c>
      <c r="BS16" s="108" t="n">
        <f aca="false">SUM(F17,F18,F19,L17,L18,L19,R17,R18,R19,X17,X18,X19,AD17,AD18,AD19,AJ17,AJ18,AJ19,AP17,AP18,AP19,AV17,AV18,AV19,BB17,BB18,BB19,BH17,BH18,BH19)</f>
        <v>83</v>
      </c>
      <c r="BT16" s="134" t="n">
        <f aca="false">SUM(BR16/BS16)</f>
        <v>0.819277108433735</v>
      </c>
      <c r="BU16" s="111" t="n">
        <f aca="false">$BV16</f>
        <v>3</v>
      </c>
      <c r="BV16" s="70" t="n">
        <f aca="false">RANK(BY16,BY$4:BY$43)</f>
        <v>3</v>
      </c>
      <c r="BW16" s="121" t="n">
        <f aca="false">IF(BN16=0,0,IF(BP16=0,9,BQ16))</f>
        <v>0.2</v>
      </c>
      <c r="BX16" s="70" t="n">
        <f aca="false">IF(BR16=0,0,BT16)</f>
        <v>0.819277108433735</v>
      </c>
      <c r="BY16" s="70" t="n">
        <f aca="false">BJ16+0.01*BW16+0.00001*BX16</f>
        <v>0.00200819277108434</v>
      </c>
    </row>
    <row r="17" customFormat="false" ht="12" hidden="false" customHeight="true" outlineLevel="0" collapsed="false">
      <c r="A17" s="112" t="str">
        <f aca="false">T3</f>
        <v>弥富ドリーム</v>
      </c>
      <c r="B17" s="129"/>
      <c r="C17" s="137" t="n">
        <f aca="false">Y5</f>
        <v>0</v>
      </c>
      <c r="D17" s="138" t="n">
        <f aca="false">X5</f>
        <v>9</v>
      </c>
      <c r="E17" s="138" t="s">
        <v>80</v>
      </c>
      <c r="F17" s="138" t="n">
        <f aca="false">V5</f>
        <v>15</v>
      </c>
      <c r="G17" s="139" t="n">
        <f aca="false">U5</f>
        <v>1</v>
      </c>
      <c r="H17" s="162"/>
      <c r="I17" s="116" t="n">
        <f aca="false">Y9</f>
        <v>0</v>
      </c>
      <c r="J17" s="116" t="n">
        <f aca="false">X9</f>
        <v>7</v>
      </c>
      <c r="K17" s="116" t="s">
        <v>80</v>
      </c>
      <c r="L17" s="116" t="n">
        <f aca="false">V9</f>
        <v>15</v>
      </c>
      <c r="M17" s="163" t="n">
        <f aca="false">U9</f>
        <v>1</v>
      </c>
      <c r="N17" s="148"/>
      <c r="O17" s="120" t="n">
        <f aca="false">Y13</f>
        <v>1</v>
      </c>
      <c r="P17" s="163" t="n">
        <f aca="false">X13</f>
        <v>15</v>
      </c>
      <c r="Q17" s="116" t="s">
        <v>80</v>
      </c>
      <c r="R17" s="120" t="n">
        <f aca="false">V13</f>
        <v>6</v>
      </c>
      <c r="S17" s="163" t="n">
        <f aca="false">U13</f>
        <v>0</v>
      </c>
      <c r="T17" s="92"/>
      <c r="U17" s="92"/>
      <c r="V17" s="92"/>
      <c r="W17" s="92"/>
      <c r="X17" s="92"/>
      <c r="Y17" s="92"/>
      <c r="Z17" s="101"/>
      <c r="AA17" s="116" t="str">
        <f aca="false">IF(AB17="","",IF(AB17&gt;AD17,1,0))</f>
        <v/>
      </c>
      <c r="AB17" s="104"/>
      <c r="AC17" s="116" t="s">
        <v>80</v>
      </c>
      <c r="AD17" s="117"/>
      <c r="AE17" s="116" t="str">
        <f aca="false">IF(AD17="","",IF(AD17&gt;AB17,1,0))</f>
        <v/>
      </c>
      <c r="AF17" s="97"/>
      <c r="AG17" s="113" t="str">
        <f aca="false">IF(AH17="","",IF(AH17&gt;AJ17,1,0))</f>
        <v/>
      </c>
      <c r="AH17" s="114"/>
      <c r="AI17" s="113" t="s">
        <v>80</v>
      </c>
      <c r="AJ17" s="115"/>
      <c r="AK17" s="113" t="str">
        <f aca="false">IF(AJ17="","",IF(AJ17&gt;AH17,1,0))</f>
        <v/>
      </c>
      <c r="AL17" s="101"/>
      <c r="AM17" s="116" t="str">
        <f aca="false">IF(AN17="","",IF(AN17&gt;AP17,1,0))</f>
        <v/>
      </c>
      <c r="AN17" s="104"/>
      <c r="AO17" s="116" t="s">
        <v>80</v>
      </c>
      <c r="AP17" s="117"/>
      <c r="AQ17" s="116" t="str">
        <f aca="false">IF(AP17="","",IF(AP17&gt;AN17,1,0))</f>
        <v/>
      </c>
      <c r="AR17" s="97"/>
      <c r="AS17" s="113" t="str">
        <f aca="false">IF(AT17="","",IF(AT17&gt;AV17,1,0))</f>
        <v/>
      </c>
      <c r="AT17" s="114"/>
      <c r="AU17" s="113" t="s">
        <v>80</v>
      </c>
      <c r="AV17" s="115"/>
      <c r="AW17" s="113" t="str">
        <f aca="false">IF(AV17="","",IF(AV17&gt;AT17,1,0))</f>
        <v/>
      </c>
      <c r="AX17" s="97"/>
      <c r="AY17" s="113" t="str">
        <f aca="false">IF(AZ17="","",IF(AZ17&gt;BB17,1,0))</f>
        <v/>
      </c>
      <c r="AZ17" s="114"/>
      <c r="BA17" s="113" t="s">
        <v>80</v>
      </c>
      <c r="BB17" s="115"/>
      <c r="BC17" s="113" t="str">
        <f aca="false">IF(BB17="","",IF(BB17&gt;AZ17,1,0))</f>
        <v/>
      </c>
      <c r="BD17" s="97"/>
      <c r="BE17" s="113" t="str">
        <f aca="false">IF(BF17="","",IF(BF17&gt;BH17,1,0))</f>
        <v/>
      </c>
      <c r="BF17" s="114"/>
      <c r="BG17" s="113" t="s">
        <v>80</v>
      </c>
      <c r="BH17" s="115"/>
      <c r="BI17" s="113" t="str">
        <f aca="false">IF(BH17="","",IF(BH17&gt;BF17,1,0))</f>
        <v/>
      </c>
      <c r="BJ17" s="105"/>
      <c r="BK17" s="105"/>
      <c r="BL17" s="105"/>
      <c r="BM17" s="106"/>
      <c r="BN17" s="107"/>
      <c r="BO17" s="108"/>
      <c r="BP17" s="108"/>
      <c r="BQ17" s="134"/>
      <c r="BR17" s="108"/>
      <c r="BS17" s="108"/>
      <c r="BT17" s="134"/>
      <c r="BU17" s="111"/>
      <c r="BW17" s="121"/>
    </row>
    <row r="18" customFormat="false" ht="12" hidden="false" customHeight="true" outlineLevel="0" collapsed="false">
      <c r="A18" s="112"/>
      <c r="B18" s="129"/>
      <c r="C18" s="137" t="n">
        <f aca="false">Y6</f>
        <v>0</v>
      </c>
      <c r="D18" s="138" t="n">
        <f aca="false">X6</f>
        <v>11</v>
      </c>
      <c r="E18" s="149" t="s">
        <v>80</v>
      </c>
      <c r="F18" s="138" t="n">
        <f aca="false">V6</f>
        <v>15</v>
      </c>
      <c r="G18" s="139" t="n">
        <f aca="false">U6</f>
        <v>1</v>
      </c>
      <c r="H18" s="162"/>
      <c r="I18" s="116" t="n">
        <f aca="false">Y10</f>
        <v>0</v>
      </c>
      <c r="J18" s="116" t="n">
        <f aca="false">X10</f>
        <v>11</v>
      </c>
      <c r="K18" s="116" t="s">
        <v>80</v>
      </c>
      <c r="L18" s="116" t="n">
        <f aca="false">V10</f>
        <v>15</v>
      </c>
      <c r="M18" s="163" t="n">
        <f aca="false">U10</f>
        <v>1</v>
      </c>
      <c r="N18" s="148"/>
      <c r="O18" s="120" t="n">
        <f aca="false">Y14</f>
        <v>0</v>
      </c>
      <c r="P18" s="163" t="n">
        <f aca="false">X14</f>
        <v>15</v>
      </c>
      <c r="Q18" s="116" t="s">
        <v>80</v>
      </c>
      <c r="R18" s="120" t="n">
        <f aca="false">V14</f>
        <v>17</v>
      </c>
      <c r="S18" s="163" t="n">
        <f aca="false">U14</f>
        <v>1</v>
      </c>
      <c r="T18" s="92"/>
      <c r="U18" s="92"/>
      <c r="V18" s="92"/>
      <c r="W18" s="92"/>
      <c r="X18" s="92"/>
      <c r="Y18" s="92"/>
      <c r="Z18" s="101"/>
      <c r="AA18" s="116" t="str">
        <f aca="false">IF(AB18="","",IF(AB18&gt;AD18,1,0))</f>
        <v/>
      </c>
      <c r="AB18" s="116"/>
      <c r="AC18" s="116" t="s">
        <v>80</v>
      </c>
      <c r="AD18" s="120"/>
      <c r="AE18" s="116" t="str">
        <f aca="false">IF(AD18="","",IF(AD18&gt;AB18,1,0))</f>
        <v/>
      </c>
      <c r="AF18" s="97"/>
      <c r="AG18" s="113" t="str">
        <f aca="false">IF(AH18="","",IF(AH18&gt;AJ18,1,0))</f>
        <v/>
      </c>
      <c r="AH18" s="118"/>
      <c r="AI18" s="113" t="s">
        <v>80</v>
      </c>
      <c r="AJ18" s="119"/>
      <c r="AK18" s="113" t="str">
        <f aca="false">IF(AJ18="","",IF(AJ18&gt;AH18,1,0))</f>
        <v/>
      </c>
      <c r="AL18" s="101"/>
      <c r="AM18" s="116" t="str">
        <f aca="false">IF(AN18="","",IF(AN18&gt;AP18,1,0))</f>
        <v/>
      </c>
      <c r="AN18" s="116"/>
      <c r="AO18" s="116" t="s">
        <v>80</v>
      </c>
      <c r="AP18" s="120"/>
      <c r="AQ18" s="116" t="str">
        <f aca="false">IF(AP18="","",IF(AP18&gt;AN18,1,0))</f>
        <v/>
      </c>
      <c r="AR18" s="97"/>
      <c r="AS18" s="113" t="str">
        <f aca="false">IF(AT18="","",IF(AT18&gt;AV18,1,0))</f>
        <v/>
      </c>
      <c r="AT18" s="118"/>
      <c r="AU18" s="113" t="s">
        <v>80</v>
      </c>
      <c r="AV18" s="119"/>
      <c r="AW18" s="113" t="str">
        <f aca="false">IF(AV18="","",IF(AV18&gt;AT18,1,0))</f>
        <v/>
      </c>
      <c r="AX18" s="97"/>
      <c r="AY18" s="113" t="str">
        <f aca="false">IF(AZ18="","",IF(AZ18&gt;BB18,1,0))</f>
        <v/>
      </c>
      <c r="AZ18" s="118"/>
      <c r="BA18" s="113" t="s">
        <v>80</v>
      </c>
      <c r="BB18" s="119"/>
      <c r="BC18" s="113" t="str">
        <f aca="false">IF(BB18="","",IF(BB18&gt;AZ18,1,0))</f>
        <v/>
      </c>
      <c r="BD18" s="97"/>
      <c r="BE18" s="113" t="str">
        <f aca="false">IF(BF18="","",IF(BF18&gt;BH18,1,0))</f>
        <v/>
      </c>
      <c r="BF18" s="118"/>
      <c r="BG18" s="113" t="s">
        <v>80</v>
      </c>
      <c r="BH18" s="119"/>
      <c r="BI18" s="113" t="str">
        <f aca="false">IF(BH18="","",IF(BH18&gt;BF18,1,0))</f>
        <v/>
      </c>
      <c r="BJ18" s="105"/>
      <c r="BK18" s="105"/>
      <c r="BL18" s="105"/>
      <c r="BM18" s="106"/>
      <c r="BN18" s="107"/>
      <c r="BO18" s="108"/>
      <c r="BP18" s="108"/>
      <c r="BQ18" s="134"/>
      <c r="BR18" s="108"/>
      <c r="BS18" s="108"/>
      <c r="BT18" s="134"/>
      <c r="BU18" s="111"/>
      <c r="BW18" s="121"/>
    </row>
    <row r="19" customFormat="false" ht="12" hidden="false" customHeight="true" outlineLevel="0" collapsed="false">
      <c r="A19" s="112"/>
      <c r="B19" s="129"/>
      <c r="C19" s="140" t="str">
        <f aca="false">Y7</f>
        <v/>
      </c>
      <c r="D19" s="141" t="n">
        <f aca="false">X7</f>
        <v>0</v>
      </c>
      <c r="E19" s="141" t="s">
        <v>80</v>
      </c>
      <c r="F19" s="141" t="n">
        <f aca="false">V7</f>
        <v>0</v>
      </c>
      <c r="G19" s="142" t="str">
        <f aca="false">U7</f>
        <v/>
      </c>
      <c r="H19" s="162"/>
      <c r="I19" s="126" t="str">
        <f aca="false">Y11</f>
        <v/>
      </c>
      <c r="J19" s="126" t="n">
        <f aca="false">X11</f>
        <v>0</v>
      </c>
      <c r="K19" s="126" t="s">
        <v>80</v>
      </c>
      <c r="L19" s="126" t="n">
        <f aca="false">V11</f>
        <v>0</v>
      </c>
      <c r="M19" s="164" t="str">
        <f aca="false">U11</f>
        <v/>
      </c>
      <c r="N19" s="148"/>
      <c r="O19" s="127" t="str">
        <f aca="false">Y15</f>
        <v/>
      </c>
      <c r="P19" s="164" t="n">
        <f aca="false">X15</f>
        <v>0</v>
      </c>
      <c r="Q19" s="126" t="s">
        <v>80</v>
      </c>
      <c r="R19" s="127" t="n">
        <f aca="false">V15</f>
        <v>0</v>
      </c>
      <c r="S19" s="164" t="str">
        <f aca="false">U15</f>
        <v/>
      </c>
      <c r="T19" s="92"/>
      <c r="U19" s="92"/>
      <c r="V19" s="92"/>
      <c r="W19" s="92"/>
      <c r="X19" s="92"/>
      <c r="Y19" s="92"/>
      <c r="Z19" s="101"/>
      <c r="AA19" s="116" t="str">
        <f aca="false">IF(AB19="","",IF(AB19&gt;AD19,1,0))</f>
        <v/>
      </c>
      <c r="AB19" s="126"/>
      <c r="AC19" s="126" t="s">
        <v>80</v>
      </c>
      <c r="AD19" s="127"/>
      <c r="AE19" s="116" t="str">
        <f aca="false">IF(AD19="","",IF(AD19&gt;AB19,1,0))</f>
        <v/>
      </c>
      <c r="AF19" s="97"/>
      <c r="AG19" s="113" t="str">
        <f aca="false">IF(AH19="","",IF(AH19&gt;AJ19,1,0))</f>
        <v/>
      </c>
      <c r="AH19" s="122"/>
      <c r="AI19" s="123" t="s">
        <v>80</v>
      </c>
      <c r="AJ19" s="124"/>
      <c r="AK19" s="113" t="str">
        <f aca="false">IF(AJ19="","",IF(AJ19&gt;AH19,1,0))</f>
        <v/>
      </c>
      <c r="AL19" s="101"/>
      <c r="AM19" s="116" t="str">
        <f aca="false">IF(AN19="","",IF(AN19&gt;AP19,1,0))</f>
        <v/>
      </c>
      <c r="AN19" s="126"/>
      <c r="AO19" s="126" t="s">
        <v>80</v>
      </c>
      <c r="AP19" s="127"/>
      <c r="AQ19" s="116" t="str">
        <f aca="false">IF(AP19="","",IF(AP19&gt;AN19,1,0))</f>
        <v/>
      </c>
      <c r="AR19" s="97"/>
      <c r="AS19" s="113" t="str">
        <f aca="false">IF(AT19="","",IF(AT19&gt;AV19,1,0))</f>
        <v/>
      </c>
      <c r="AT19" s="122"/>
      <c r="AU19" s="123" t="s">
        <v>80</v>
      </c>
      <c r="AV19" s="124"/>
      <c r="AW19" s="113" t="str">
        <f aca="false">IF(AV19="","",IF(AV19&gt;AT19,1,0))</f>
        <v/>
      </c>
      <c r="AX19" s="97"/>
      <c r="AY19" s="113" t="str">
        <f aca="false">IF(AZ19="","",IF(AZ19&gt;BB19,1,0))</f>
        <v/>
      </c>
      <c r="AZ19" s="122"/>
      <c r="BA19" s="123" t="s">
        <v>80</v>
      </c>
      <c r="BB19" s="124"/>
      <c r="BC19" s="113" t="str">
        <f aca="false">IF(BB19="","",IF(BB19&gt;AZ19,1,0))</f>
        <v/>
      </c>
      <c r="BD19" s="97"/>
      <c r="BE19" s="113" t="str">
        <f aca="false">IF(BF19="","",IF(BF19&gt;BH19,1,0))</f>
        <v/>
      </c>
      <c r="BF19" s="122"/>
      <c r="BG19" s="123" t="s">
        <v>80</v>
      </c>
      <c r="BH19" s="124"/>
      <c r="BI19" s="113" t="str">
        <f aca="false">IF(BH19="","",IF(BH19&gt;BF19,1,0))</f>
        <v/>
      </c>
      <c r="BJ19" s="105"/>
      <c r="BK19" s="105"/>
      <c r="BL19" s="105"/>
      <c r="BM19" s="106"/>
      <c r="BN19" s="107"/>
      <c r="BO19" s="108"/>
      <c r="BP19" s="108"/>
      <c r="BQ19" s="134"/>
      <c r="BR19" s="108"/>
      <c r="BS19" s="108"/>
      <c r="BT19" s="134"/>
      <c r="BU19" s="111"/>
      <c r="BW19" s="121"/>
    </row>
    <row r="20" customFormat="false" ht="12" hidden="true" customHeight="true" outlineLevel="0" collapsed="false">
      <c r="A20" s="128" t="n">
        <f aca="false">T2</f>
        <v>0</v>
      </c>
      <c r="B20" s="143" t="n">
        <f aca="false">Z4</f>
        <v>0</v>
      </c>
      <c r="C20" s="144"/>
      <c r="D20" s="104" t="str">
        <f aca="false">AD4</f>
        <v/>
      </c>
      <c r="E20" s="104" t="s">
        <v>80</v>
      </c>
      <c r="F20" s="104" t="str">
        <f aca="false">AA4</f>
        <v/>
      </c>
      <c r="G20" s="145"/>
      <c r="H20" s="162" t="n">
        <f aca="false">$Z$8</f>
        <v>0</v>
      </c>
      <c r="I20" s="131"/>
      <c r="J20" s="131" t="str">
        <f aca="false">AD8</f>
        <v/>
      </c>
      <c r="K20" s="131" t="s">
        <v>80</v>
      </c>
      <c r="L20" s="147" t="str">
        <f aca="false">AA8</f>
        <v/>
      </c>
      <c r="M20" s="132"/>
      <c r="N20" s="148" t="n">
        <f aca="false">$Z$12</f>
        <v>0</v>
      </c>
      <c r="O20" s="131"/>
      <c r="P20" s="131" t="str">
        <f aca="false">AD12</f>
        <v/>
      </c>
      <c r="Q20" s="131" t="s">
        <v>80</v>
      </c>
      <c r="R20" s="147" t="str">
        <f aca="false">AA12</f>
        <v/>
      </c>
      <c r="S20" s="132"/>
      <c r="T20" s="148" t="n">
        <f aca="false">Z16</f>
        <v>0</v>
      </c>
      <c r="U20" s="165"/>
      <c r="V20" s="131" t="str">
        <f aca="false">AD16</f>
        <v/>
      </c>
      <c r="W20" s="131" t="s">
        <v>80</v>
      </c>
      <c r="X20" s="147" t="str">
        <f aca="false">AA16</f>
        <v/>
      </c>
      <c r="Y20" s="132"/>
      <c r="Z20" s="92"/>
      <c r="AA20" s="92"/>
      <c r="AB20" s="92"/>
      <c r="AC20" s="92"/>
      <c r="AD20" s="92"/>
      <c r="AE20" s="92"/>
      <c r="AF20" s="97"/>
      <c r="AG20" s="94" t="str">
        <f aca="false">IF(AH21="","",SUM(AG21:AG23))</f>
        <v/>
      </c>
      <c r="AH20" s="95"/>
      <c r="AI20" s="99" t="s">
        <v>80</v>
      </c>
      <c r="AJ20" s="94" t="str">
        <f aca="false">IF(AJ21="","",SUM(AK21:AK23))</f>
        <v/>
      </c>
      <c r="AK20" s="95"/>
      <c r="AL20" s="97"/>
      <c r="AM20" s="94" t="str">
        <f aca="false">IF(AN21="","",SUM(AM21:AM23))</f>
        <v/>
      </c>
      <c r="AN20" s="95"/>
      <c r="AO20" s="99" t="s">
        <v>80</v>
      </c>
      <c r="AP20" s="94" t="str">
        <f aca="false">IF(AP21="","",SUM(AQ21:AQ23))</f>
        <v/>
      </c>
      <c r="AQ20" s="95"/>
      <c r="AR20" s="97"/>
      <c r="AS20" s="94" t="str">
        <f aca="false">IF(AT21="","",SUM(AS21:AS23))</f>
        <v/>
      </c>
      <c r="AT20" s="95"/>
      <c r="AU20" s="99" t="s">
        <v>80</v>
      </c>
      <c r="AV20" s="94" t="str">
        <f aca="false">IF(AV21="","",SUM(AW21:AW23))</f>
        <v/>
      </c>
      <c r="AW20" s="95"/>
      <c r="AX20" s="97"/>
      <c r="AY20" s="94" t="str">
        <f aca="false">IF(AZ21="","",SUM(AY21:AY23))</f>
        <v/>
      </c>
      <c r="AZ20" s="95"/>
      <c r="BA20" s="99" t="s">
        <v>80</v>
      </c>
      <c r="BB20" s="94" t="str">
        <f aca="false">IF(BB21="","",SUM(BC21:BC23))</f>
        <v/>
      </c>
      <c r="BC20" s="95"/>
      <c r="BD20" s="97"/>
      <c r="BE20" s="94" t="str">
        <f aca="false">IF(BF21="","",SUM(BE21:BE23))</f>
        <v/>
      </c>
      <c r="BF20" s="95"/>
      <c r="BG20" s="99" t="s">
        <v>80</v>
      </c>
      <c r="BH20" s="94" t="str">
        <f aca="false">IF(BH21="","",SUM(BI21:BI23))</f>
        <v/>
      </c>
      <c r="BI20" s="95"/>
      <c r="BJ20" s="105" t="n">
        <f aca="false">SUMPRODUCT((D20=2)+(J20=2)+(P20=2)+(V20=2)+(AG20=2)+(AM20=2)+(AS20=2)+(AY20=2)+(BE20=2))</f>
        <v>0</v>
      </c>
      <c r="BK20" s="133" t="s">
        <v>80</v>
      </c>
      <c r="BL20" s="105" t="n">
        <f aca="false">SUMPRODUCT((L20=2)+(R20=2)+(F20=2)+(X20=2)+(AJ20=2)+(AP20=2)+(AV20=2)+(BB20=2)+(BH20=2))</f>
        <v>0</v>
      </c>
      <c r="BM20" s="106" t="n">
        <f aca="false">SUM(BJ20*2)+BL20</f>
        <v>0</v>
      </c>
      <c r="BN20" s="107" t="n">
        <f aca="false">SUM(D20,J20,P20,V20,,AG20,AM20,AS20,AY20,BE20)</f>
        <v>0</v>
      </c>
      <c r="BO20" s="108" t="s">
        <v>80</v>
      </c>
      <c r="BP20" s="108" t="n">
        <f aca="false">SUM(F20,L20,R20,X20,AJ20,AP20,AV20,BB20,BH20)</f>
        <v>0</v>
      </c>
      <c r="BQ20" s="134" t="e">
        <f aca="false">SUM(BN20/BP20)</f>
        <v>#DIV/0!</v>
      </c>
      <c r="BR20" s="108" t="n">
        <f aca="false">SUM(J21,J22,J23,P21,P22,P23,V21,V22,V23,AB21,AB22,AB23,AH21,AH22,AH23,AN21,AN22,AN23,AT21,AT22,AT23,AZ21,AZ22,AZ23,BF21,BF22,BF23,D21,D22,D23)</f>
        <v>0</v>
      </c>
      <c r="BS20" s="108" t="n">
        <f aca="false">SUM(F21,F22,F23,L21,L22,L23,R21,R22,R23,X21,X22,X23,AD21,AD22,AD23,AJ21,AJ22,AJ23,AP21,AP22,AP23,AV21,AV22,AV23,BB21,BB22,BB23,BH21,BH22,BH23)</f>
        <v>0</v>
      </c>
      <c r="BT20" s="134" t="e">
        <f aca="false">SUM(BR20/BS20)</f>
        <v>#DIV/0!</v>
      </c>
      <c r="BU20" s="111" t="n">
        <f aca="false">$BV20</f>
        <v>5</v>
      </c>
      <c r="BV20" s="70" t="n">
        <f aca="false">RANK(BY20,BY$4:BY$43)</f>
        <v>5</v>
      </c>
      <c r="BW20" s="121" t="n">
        <f aca="false">IF(BN20=0,0,IF(BP20=0,9,BQ20))</f>
        <v>0</v>
      </c>
      <c r="BX20" s="70" t="n">
        <f aca="false">IF(BR20=0,0,BT20)</f>
        <v>0</v>
      </c>
      <c r="BY20" s="70" t="n">
        <f aca="false">BJ20+0.01*BW20+0.00001*BX20</f>
        <v>0</v>
      </c>
    </row>
    <row r="21" customFormat="false" ht="12" hidden="true" customHeight="true" outlineLevel="0" collapsed="false">
      <c r="A21" s="166" t="n">
        <f aca="false">Z3</f>
        <v>0</v>
      </c>
      <c r="B21" s="143"/>
      <c r="C21" s="137" t="str">
        <f aca="false">AE5</f>
        <v/>
      </c>
      <c r="D21" s="138" t="n">
        <f aca="false">AD5</f>
        <v>0</v>
      </c>
      <c r="E21" s="138" t="s">
        <v>80</v>
      </c>
      <c r="F21" s="138" t="n">
        <f aca="false">AB5</f>
        <v>0</v>
      </c>
      <c r="G21" s="139" t="str">
        <f aca="false">AA5</f>
        <v/>
      </c>
      <c r="H21" s="162"/>
      <c r="I21" s="116" t="str">
        <f aca="false">AE9</f>
        <v/>
      </c>
      <c r="J21" s="116" t="n">
        <f aca="false">AD9</f>
        <v>0</v>
      </c>
      <c r="K21" s="116" t="s">
        <v>80</v>
      </c>
      <c r="L21" s="120" t="n">
        <f aca="false">AB9</f>
        <v>0</v>
      </c>
      <c r="M21" s="163" t="str">
        <f aca="false">AA9</f>
        <v/>
      </c>
      <c r="N21" s="148"/>
      <c r="O21" s="116" t="str">
        <f aca="false">AE13</f>
        <v/>
      </c>
      <c r="P21" s="116" t="n">
        <f aca="false">AD13</f>
        <v>0</v>
      </c>
      <c r="Q21" s="116" t="s">
        <v>80</v>
      </c>
      <c r="R21" s="120" t="n">
        <f aca="false">AB13</f>
        <v>0</v>
      </c>
      <c r="S21" s="163" t="str">
        <f aca="false">AA13</f>
        <v/>
      </c>
      <c r="T21" s="148"/>
      <c r="U21" s="153" t="str">
        <f aca="false">AE17</f>
        <v/>
      </c>
      <c r="V21" s="116" t="n">
        <f aca="false">AD17</f>
        <v>0</v>
      </c>
      <c r="W21" s="116" t="s">
        <v>80</v>
      </c>
      <c r="X21" s="120" t="n">
        <f aca="false">AB17</f>
        <v>0</v>
      </c>
      <c r="Y21" s="163" t="str">
        <f aca="false">AA17</f>
        <v/>
      </c>
      <c r="Z21" s="92"/>
      <c r="AA21" s="92"/>
      <c r="AB21" s="92"/>
      <c r="AC21" s="92"/>
      <c r="AD21" s="92"/>
      <c r="AE21" s="92"/>
      <c r="AF21" s="97"/>
      <c r="AG21" s="113" t="str">
        <f aca="false">IF(AH21="","",IF(AH21&gt;AJ21,1,0))</f>
        <v/>
      </c>
      <c r="AH21" s="114"/>
      <c r="AI21" s="113" t="s">
        <v>80</v>
      </c>
      <c r="AJ21" s="115"/>
      <c r="AK21" s="113" t="str">
        <f aca="false">IF(AJ21="","",IF(AJ21&gt;AH21,1,0))</f>
        <v/>
      </c>
      <c r="AL21" s="97"/>
      <c r="AM21" s="113" t="str">
        <f aca="false">IF(AN21="","",IF(AN21&gt;AP21,1,0))</f>
        <v/>
      </c>
      <c r="AN21" s="114"/>
      <c r="AO21" s="113"/>
      <c r="AP21" s="115"/>
      <c r="AQ21" s="113" t="str">
        <f aca="false">IF(AP21="","",IF(AP21&gt;AN21,1,0))</f>
        <v/>
      </c>
      <c r="AR21" s="97"/>
      <c r="AS21" s="113" t="str">
        <f aca="false">IF(AT21="","",IF(AT21&gt;AV21,1,0))</f>
        <v/>
      </c>
      <c r="AT21" s="114"/>
      <c r="AU21" s="113"/>
      <c r="AV21" s="115"/>
      <c r="AW21" s="113" t="str">
        <f aca="false">IF(AV21="","",IF(AV21&gt;AT21,1,0))</f>
        <v/>
      </c>
      <c r="AX21" s="97"/>
      <c r="AY21" s="113" t="str">
        <f aca="false">IF(AZ21="","",IF(AZ21&gt;BB21,1,0))</f>
        <v/>
      </c>
      <c r="AZ21" s="114"/>
      <c r="BA21" s="113" t="s">
        <v>80</v>
      </c>
      <c r="BB21" s="115"/>
      <c r="BC21" s="113" t="str">
        <f aca="false">IF(BB21="","",IF(BB21&gt;AZ21,1,0))</f>
        <v/>
      </c>
      <c r="BD21" s="97"/>
      <c r="BE21" s="113" t="str">
        <f aca="false">IF(BF21="","",IF(BF21&gt;BH21,1,0))</f>
        <v/>
      </c>
      <c r="BF21" s="114"/>
      <c r="BG21" s="113" t="s">
        <v>80</v>
      </c>
      <c r="BH21" s="115"/>
      <c r="BI21" s="113" t="str">
        <f aca="false">IF(BH21="","",IF(BH21&gt;BF21,1,0))</f>
        <v/>
      </c>
      <c r="BJ21" s="105"/>
      <c r="BK21" s="105"/>
      <c r="BL21" s="105"/>
      <c r="BM21" s="106"/>
      <c r="BN21" s="107"/>
      <c r="BO21" s="108"/>
      <c r="BP21" s="108"/>
      <c r="BQ21" s="134"/>
      <c r="BR21" s="108"/>
      <c r="BS21" s="108"/>
      <c r="BT21" s="134"/>
      <c r="BU21" s="111"/>
      <c r="BW21" s="121"/>
    </row>
    <row r="22" customFormat="false" ht="12" hidden="true" customHeight="true" outlineLevel="0" collapsed="false">
      <c r="A22" s="166"/>
      <c r="B22" s="143"/>
      <c r="C22" s="137" t="str">
        <f aca="false">AE6</f>
        <v/>
      </c>
      <c r="D22" s="138" t="n">
        <f aca="false">AD6</f>
        <v>0</v>
      </c>
      <c r="E22" s="138" t="s">
        <v>80</v>
      </c>
      <c r="F22" s="138" t="n">
        <f aca="false">AB6</f>
        <v>0</v>
      </c>
      <c r="G22" s="139" t="str">
        <f aca="false">AA6</f>
        <v/>
      </c>
      <c r="H22" s="162"/>
      <c r="I22" s="116" t="str">
        <f aca="false">AE10</f>
        <v/>
      </c>
      <c r="J22" s="116" t="n">
        <f aca="false">AD10</f>
        <v>0</v>
      </c>
      <c r="K22" s="116" t="s">
        <v>80</v>
      </c>
      <c r="L22" s="120" t="n">
        <f aca="false">AB10</f>
        <v>0</v>
      </c>
      <c r="M22" s="163" t="str">
        <f aca="false">AA10</f>
        <v/>
      </c>
      <c r="N22" s="148"/>
      <c r="O22" s="116" t="str">
        <f aca="false">AE14</f>
        <v/>
      </c>
      <c r="P22" s="116" t="n">
        <f aca="false">AD14</f>
        <v>0</v>
      </c>
      <c r="Q22" s="116" t="s">
        <v>80</v>
      </c>
      <c r="R22" s="120" t="n">
        <f aca="false">AB14</f>
        <v>0</v>
      </c>
      <c r="S22" s="163" t="str">
        <f aca="false">AA14</f>
        <v/>
      </c>
      <c r="T22" s="148"/>
      <c r="U22" s="153" t="str">
        <f aca="false">AE18</f>
        <v/>
      </c>
      <c r="V22" s="116" t="n">
        <f aca="false">AD18</f>
        <v>0</v>
      </c>
      <c r="W22" s="116" t="s">
        <v>80</v>
      </c>
      <c r="X22" s="120" t="n">
        <f aca="false">AB18</f>
        <v>0</v>
      </c>
      <c r="Y22" s="163" t="str">
        <f aca="false">AA18</f>
        <v/>
      </c>
      <c r="Z22" s="92"/>
      <c r="AA22" s="92"/>
      <c r="AB22" s="92"/>
      <c r="AC22" s="92"/>
      <c r="AD22" s="92"/>
      <c r="AE22" s="92"/>
      <c r="AF22" s="97"/>
      <c r="AG22" s="113" t="str">
        <f aca="false">IF(AH22="","",IF(AH22&gt;AJ22,1,0))</f>
        <v/>
      </c>
      <c r="AH22" s="118"/>
      <c r="AI22" s="113" t="s">
        <v>80</v>
      </c>
      <c r="AJ22" s="119"/>
      <c r="AK22" s="113" t="str">
        <f aca="false">IF(AJ22="","",IF(AJ22&gt;AH22,1,0))</f>
        <v/>
      </c>
      <c r="AL22" s="97"/>
      <c r="AM22" s="113" t="str">
        <f aca="false">IF(AN22="","",IF(AN22&gt;AP22,1,0))</f>
        <v/>
      </c>
      <c r="AN22" s="118"/>
      <c r="AO22" s="113"/>
      <c r="AP22" s="119"/>
      <c r="AQ22" s="113" t="str">
        <f aca="false">IF(AP22="","",IF(AP22&gt;AN22,1,0))</f>
        <v/>
      </c>
      <c r="AR22" s="97"/>
      <c r="AS22" s="113" t="str">
        <f aca="false">IF(AT22="","",IF(AT22&gt;AV22,1,0))</f>
        <v/>
      </c>
      <c r="AT22" s="118"/>
      <c r="AU22" s="113"/>
      <c r="AV22" s="119"/>
      <c r="AW22" s="113" t="str">
        <f aca="false">IF(AV22="","",IF(AV22&gt;AT22,1,0))</f>
        <v/>
      </c>
      <c r="AX22" s="97"/>
      <c r="AY22" s="113" t="str">
        <f aca="false">IF(AZ22="","",IF(AZ22&gt;BB22,1,0))</f>
        <v/>
      </c>
      <c r="AZ22" s="118"/>
      <c r="BA22" s="113" t="s">
        <v>80</v>
      </c>
      <c r="BB22" s="119"/>
      <c r="BC22" s="113" t="str">
        <f aca="false">IF(BB22="","",IF(BB22&gt;AZ22,1,0))</f>
        <v/>
      </c>
      <c r="BD22" s="97"/>
      <c r="BE22" s="113" t="str">
        <f aca="false">IF(BF22="","",IF(BF22&gt;BH22,1,0))</f>
        <v/>
      </c>
      <c r="BF22" s="118"/>
      <c r="BG22" s="113" t="s">
        <v>80</v>
      </c>
      <c r="BH22" s="119"/>
      <c r="BI22" s="113" t="str">
        <f aca="false">IF(BH22="","",IF(BH22&gt;BF22,1,0))</f>
        <v/>
      </c>
      <c r="BJ22" s="105"/>
      <c r="BK22" s="105"/>
      <c r="BL22" s="105"/>
      <c r="BM22" s="106"/>
      <c r="BN22" s="107"/>
      <c r="BO22" s="108"/>
      <c r="BP22" s="108"/>
      <c r="BQ22" s="134"/>
      <c r="BR22" s="108"/>
      <c r="BS22" s="108"/>
      <c r="BT22" s="134"/>
      <c r="BU22" s="111"/>
      <c r="BW22" s="121"/>
    </row>
    <row r="23" customFormat="false" ht="12" hidden="true" customHeight="true" outlineLevel="0" collapsed="false">
      <c r="A23" s="166"/>
      <c r="B23" s="143"/>
      <c r="C23" s="156" t="str">
        <f aca="false">AE7</f>
        <v/>
      </c>
      <c r="D23" s="157" t="n">
        <f aca="false">AD7</f>
        <v>0</v>
      </c>
      <c r="E23" s="157" t="s">
        <v>80</v>
      </c>
      <c r="F23" s="157" t="n">
        <f aca="false">AB7</f>
        <v>0</v>
      </c>
      <c r="G23" s="158" t="str">
        <f aca="false">AA7</f>
        <v/>
      </c>
      <c r="H23" s="162"/>
      <c r="I23" s="126" t="str">
        <f aca="false">AE11</f>
        <v/>
      </c>
      <c r="J23" s="126" t="n">
        <f aca="false">AD11</f>
        <v>0</v>
      </c>
      <c r="K23" s="126" t="s">
        <v>80</v>
      </c>
      <c r="L23" s="127" t="n">
        <f aca="false">AB11</f>
        <v>0</v>
      </c>
      <c r="M23" s="164" t="str">
        <f aca="false">AA11</f>
        <v/>
      </c>
      <c r="N23" s="148"/>
      <c r="O23" s="126" t="str">
        <f aca="false">AE15</f>
        <v/>
      </c>
      <c r="P23" s="126" t="n">
        <f aca="false">AD15</f>
        <v>0</v>
      </c>
      <c r="Q23" s="126" t="s">
        <v>80</v>
      </c>
      <c r="R23" s="127" t="n">
        <f aca="false">AB15</f>
        <v>0</v>
      </c>
      <c r="S23" s="164" t="str">
        <f aca="false">AA15</f>
        <v/>
      </c>
      <c r="T23" s="148"/>
      <c r="U23" s="160" t="str">
        <f aca="false">AE19</f>
        <v/>
      </c>
      <c r="V23" s="126" t="n">
        <f aca="false">AD19</f>
        <v>0</v>
      </c>
      <c r="W23" s="126" t="s">
        <v>80</v>
      </c>
      <c r="X23" s="127" t="n">
        <f aca="false">AB19</f>
        <v>0</v>
      </c>
      <c r="Y23" s="164" t="str">
        <f aca="false">AA19</f>
        <v/>
      </c>
      <c r="Z23" s="92"/>
      <c r="AA23" s="92"/>
      <c r="AB23" s="92"/>
      <c r="AC23" s="92"/>
      <c r="AD23" s="92"/>
      <c r="AE23" s="92"/>
      <c r="AF23" s="97"/>
      <c r="AG23" s="113" t="str">
        <f aca="false">IF(AH23="","",IF(AH23&gt;AJ23,1,0))</f>
        <v/>
      </c>
      <c r="AH23" s="122"/>
      <c r="AI23" s="123"/>
      <c r="AJ23" s="124"/>
      <c r="AK23" s="113" t="str">
        <f aca="false">IF(AJ23="","",IF(AJ23&gt;AH23,1,0))</f>
        <v/>
      </c>
      <c r="AL23" s="97"/>
      <c r="AM23" s="113" t="str">
        <f aca="false">IF(AN23="","",IF(AN23&gt;AP23,1,0))</f>
        <v/>
      </c>
      <c r="AN23" s="122"/>
      <c r="AO23" s="123" t="s">
        <v>80</v>
      </c>
      <c r="AP23" s="124"/>
      <c r="AQ23" s="113" t="str">
        <f aca="false">IF(AP23="","",IF(AP23&gt;AN23,1,0))</f>
        <v/>
      </c>
      <c r="AR23" s="97"/>
      <c r="AS23" s="113" t="str">
        <f aca="false">IF(AT23="","",IF(AT23&gt;AV23,1,0))</f>
        <v/>
      </c>
      <c r="AT23" s="122"/>
      <c r="AU23" s="123" t="s">
        <v>80</v>
      </c>
      <c r="AV23" s="124"/>
      <c r="AW23" s="113" t="str">
        <f aca="false">IF(AV23="","",IF(AV23&gt;AT23,1,0))</f>
        <v/>
      </c>
      <c r="AX23" s="97"/>
      <c r="AY23" s="113" t="str">
        <f aca="false">IF(AZ23="","",IF(AZ23&gt;BB23,1,0))</f>
        <v/>
      </c>
      <c r="AZ23" s="122"/>
      <c r="BA23" s="123" t="s">
        <v>80</v>
      </c>
      <c r="BB23" s="124"/>
      <c r="BC23" s="113" t="str">
        <f aca="false">IF(BB23="","",IF(BB23&gt;AZ23,1,0))</f>
        <v/>
      </c>
      <c r="BD23" s="97"/>
      <c r="BE23" s="113" t="str">
        <f aca="false">IF(BF23="","",IF(BF23&gt;BH23,1,0))</f>
        <v/>
      </c>
      <c r="BF23" s="122"/>
      <c r="BG23" s="123" t="s">
        <v>80</v>
      </c>
      <c r="BH23" s="124"/>
      <c r="BI23" s="113" t="str">
        <f aca="false">IF(BH23="","",IF(BH23&gt;BF23,1,0))</f>
        <v/>
      </c>
      <c r="BJ23" s="105"/>
      <c r="BK23" s="105"/>
      <c r="BL23" s="105"/>
      <c r="BM23" s="106"/>
      <c r="BN23" s="107"/>
      <c r="BO23" s="108"/>
      <c r="BP23" s="108"/>
      <c r="BQ23" s="134"/>
      <c r="BR23" s="108"/>
      <c r="BS23" s="108"/>
      <c r="BT23" s="134"/>
      <c r="BU23" s="111"/>
      <c r="BW23" s="121"/>
    </row>
    <row r="24" customFormat="false" ht="12" hidden="true" customHeight="true" outlineLevel="0" collapsed="false">
      <c r="A24" s="167" t="n">
        <f aca="false">Z2</f>
        <v>0</v>
      </c>
      <c r="B24" s="129" t="n">
        <f aca="false">$AF$4</f>
        <v>0</v>
      </c>
      <c r="C24" s="130"/>
      <c r="D24" s="168" t="str">
        <f aca="false">AJ4</f>
        <v/>
      </c>
      <c r="E24" s="168" t="s">
        <v>80</v>
      </c>
      <c r="F24" s="168" t="str">
        <f aca="false">AG4</f>
        <v/>
      </c>
      <c r="G24" s="169"/>
      <c r="H24" s="162" t="n">
        <f aca="false">AF8</f>
        <v>0</v>
      </c>
      <c r="I24" s="131"/>
      <c r="J24" s="131" t="str">
        <f aca="false">AJ8</f>
        <v/>
      </c>
      <c r="K24" s="131" t="s">
        <v>80</v>
      </c>
      <c r="L24" s="147" t="str">
        <f aca="false">AG8</f>
        <v/>
      </c>
      <c r="M24" s="132"/>
      <c r="N24" s="148" t="n">
        <f aca="false">$AF$12</f>
        <v>0</v>
      </c>
      <c r="O24" s="131"/>
      <c r="P24" s="131" t="str">
        <f aca="false">AJ12</f>
        <v/>
      </c>
      <c r="Q24" s="131" t="s">
        <v>80</v>
      </c>
      <c r="R24" s="147" t="str">
        <f aca="false">AG12</f>
        <v/>
      </c>
      <c r="S24" s="132"/>
      <c r="T24" s="148" t="n">
        <f aca="false">AF16</f>
        <v>0</v>
      </c>
      <c r="U24" s="165"/>
      <c r="V24" s="131" t="str">
        <f aca="false">AJ16</f>
        <v/>
      </c>
      <c r="W24" s="131" t="s">
        <v>80</v>
      </c>
      <c r="X24" s="147" t="str">
        <f aca="false">AG16</f>
        <v/>
      </c>
      <c r="Y24" s="132"/>
      <c r="Z24" s="148" t="n">
        <f aca="false">AF20</f>
        <v>0</v>
      </c>
      <c r="AA24" s="165"/>
      <c r="AB24" s="131" t="str">
        <f aca="false">AJ20</f>
        <v/>
      </c>
      <c r="AC24" s="131" t="s">
        <v>80</v>
      </c>
      <c r="AD24" s="147" t="str">
        <f aca="false">AG20</f>
        <v/>
      </c>
      <c r="AE24" s="132"/>
      <c r="AF24" s="92"/>
      <c r="AG24" s="92"/>
      <c r="AH24" s="92"/>
      <c r="AI24" s="92"/>
      <c r="AJ24" s="92"/>
      <c r="AK24" s="92"/>
      <c r="AL24" s="97"/>
      <c r="AM24" s="94" t="str">
        <f aca="false">IF(AN25="","",SUM(AM25:AM27))</f>
        <v/>
      </c>
      <c r="AN24" s="95"/>
      <c r="AO24" s="99" t="s">
        <v>80</v>
      </c>
      <c r="AP24" s="94" t="str">
        <f aca="false">IF(AP25="","",SUM(AQ25:AQ27))</f>
        <v/>
      </c>
      <c r="AQ24" s="95"/>
      <c r="AR24" s="97"/>
      <c r="AS24" s="94" t="str">
        <f aca="false">IF(AT25="","",SUM(AS25:AS27))</f>
        <v/>
      </c>
      <c r="AT24" s="95"/>
      <c r="AU24" s="99" t="s">
        <v>80</v>
      </c>
      <c r="AV24" s="94" t="str">
        <f aca="false">IF(AV25="","",SUM(AW25:AW27))</f>
        <v/>
      </c>
      <c r="AW24" s="95"/>
      <c r="AX24" s="97"/>
      <c r="AY24" s="94" t="str">
        <f aca="false">IF(AZ25="","",SUM(AY25:AY27))</f>
        <v/>
      </c>
      <c r="AZ24" s="95"/>
      <c r="BA24" s="99" t="s">
        <v>80</v>
      </c>
      <c r="BB24" s="94" t="str">
        <f aca="false">IF(BB25="","",SUM(BC25:BC27))</f>
        <v/>
      </c>
      <c r="BC24" s="95"/>
      <c r="BD24" s="97"/>
      <c r="BE24" s="94" t="str">
        <f aca="false">IF(BF25="","",SUM(BE25:BE27))</f>
        <v/>
      </c>
      <c r="BF24" s="95"/>
      <c r="BG24" s="99" t="s">
        <v>80</v>
      </c>
      <c r="BH24" s="94" t="str">
        <f aca="false">IF(BH25="","",SUM(BI25:BI27))</f>
        <v/>
      </c>
      <c r="BI24" s="95"/>
      <c r="BJ24" s="105" t="n">
        <f aca="false">SUMPRODUCT((J24=2)+(P24=2)+(V24=2)+(AB24=2)+(D24=2)+(AM24=2)+(AS24=2)+(AY24=2)+(BE24=2))</f>
        <v>0</v>
      </c>
      <c r="BK24" s="133" t="s">
        <v>80</v>
      </c>
      <c r="BL24" s="105" t="n">
        <f aca="false">SUMPRODUCT((L24=2)+(R24=2)+(X24=2)+(F24=2)+(AD24=2)+(AP24=2)+(AV24=2)+(BB24=2)+(BH24=2))</f>
        <v>0</v>
      </c>
      <c r="BM24" s="106" t="n">
        <f aca="false">SUM(BJ24*2)+BL24</f>
        <v>0</v>
      </c>
      <c r="BN24" s="107" t="n">
        <f aca="false">SUM(D24,J24,P24,V24,AB24,AM24,AS24,AY24,BE24)</f>
        <v>0</v>
      </c>
      <c r="BO24" s="108" t="s">
        <v>80</v>
      </c>
      <c r="BP24" s="108" t="n">
        <f aca="false">SUM(F24,L24,R24,X24,AD24,AP24,AV24,BB24,BH24)</f>
        <v>0</v>
      </c>
      <c r="BQ24" s="134" t="e">
        <f aca="false">SUM(BN24/BP24)</f>
        <v>#DIV/0!</v>
      </c>
      <c r="BR24" s="108" t="n">
        <f aca="false">SUM(J25,J26,J27,P25,P26,P27,V25,V26,V27,AB25,AB26,AB27,AH25,AH26,AH27,AN25,AN26,AN27,AT25,AT26,AT27,AZ25,AZ26,AZ27,BF25,BF26,BF27,D25,D26,D27)</f>
        <v>0</v>
      </c>
      <c r="BS24" s="108" t="n">
        <f aca="false">SUM(F25,F26,F27,L25,L26,L27,R25,R26,R27,X25,X26,X27,AD25,AD26,AD27,AJ25,AJ26,AJ27,AP25,AP26,AP27,AV25,AV26,AV27,BB25,BB26,BB27,BH25,BH26,BH27)</f>
        <v>0</v>
      </c>
      <c r="BT24" s="134" t="e">
        <f aca="false">SUM(BR24/BS24)</f>
        <v>#DIV/0!</v>
      </c>
      <c r="BU24" s="111" t="n">
        <f aca="false">$BV24</f>
        <v>5</v>
      </c>
      <c r="BV24" s="70" t="n">
        <f aca="false">RANK(BY24,BY$4:BY$43)</f>
        <v>5</v>
      </c>
      <c r="BW24" s="121" t="n">
        <f aca="false">IF(BN24=0,0,IF(BP24=0,9,BQ24))</f>
        <v>0</v>
      </c>
      <c r="BX24" s="70" t="n">
        <f aca="false">IF(BR24=0,0,BT24)</f>
        <v>0</v>
      </c>
      <c r="BY24" s="70" t="n">
        <f aca="false">BJ24+0.01*BW24+0.00001*BX24</f>
        <v>0</v>
      </c>
    </row>
    <row r="25" customFormat="false" ht="12" hidden="true" customHeight="true" outlineLevel="0" collapsed="false">
      <c r="A25" s="166" t="n">
        <f aca="false">AF3</f>
        <v>0</v>
      </c>
      <c r="B25" s="129"/>
      <c r="C25" s="137" t="str">
        <f aca="false">AK5</f>
        <v/>
      </c>
      <c r="D25" s="138" t="n">
        <f aca="false">AJ5</f>
        <v>0</v>
      </c>
      <c r="E25" s="138" t="s">
        <v>80</v>
      </c>
      <c r="F25" s="138" t="n">
        <f aca="false">AH5</f>
        <v>0</v>
      </c>
      <c r="G25" s="139" t="str">
        <f aca="false">AG5</f>
        <v/>
      </c>
      <c r="H25" s="162"/>
      <c r="I25" s="116" t="str">
        <f aca="false">AK9</f>
        <v/>
      </c>
      <c r="J25" s="116" t="n">
        <f aca="false">AJ9</f>
        <v>0</v>
      </c>
      <c r="K25" s="116" t="s">
        <v>80</v>
      </c>
      <c r="L25" s="120" t="n">
        <f aca="false">AH9</f>
        <v>0</v>
      </c>
      <c r="M25" s="163" t="str">
        <f aca="false">AG9</f>
        <v/>
      </c>
      <c r="N25" s="148"/>
      <c r="O25" s="116" t="str">
        <f aca="false">AK13</f>
        <v/>
      </c>
      <c r="P25" s="116" t="n">
        <f aca="false">AJ13</f>
        <v>0</v>
      </c>
      <c r="Q25" s="116" t="s">
        <v>80</v>
      </c>
      <c r="R25" s="120" t="n">
        <f aca="false">AH13</f>
        <v>0</v>
      </c>
      <c r="S25" s="163" t="str">
        <f aca="false">AG13</f>
        <v/>
      </c>
      <c r="T25" s="148"/>
      <c r="U25" s="153" t="str">
        <f aca="false">AK17</f>
        <v/>
      </c>
      <c r="V25" s="116" t="n">
        <f aca="false">AJ17</f>
        <v>0</v>
      </c>
      <c r="W25" s="116" t="s">
        <v>80</v>
      </c>
      <c r="X25" s="120" t="n">
        <f aca="false">AH17</f>
        <v>0</v>
      </c>
      <c r="Y25" s="163" t="str">
        <f aca="false">AG17</f>
        <v/>
      </c>
      <c r="Z25" s="148"/>
      <c r="AA25" s="153" t="str">
        <f aca="false">AK21</f>
        <v/>
      </c>
      <c r="AB25" s="116" t="n">
        <f aca="false">AJ21</f>
        <v>0</v>
      </c>
      <c r="AC25" s="116" t="s">
        <v>80</v>
      </c>
      <c r="AD25" s="120" t="n">
        <f aca="false">AH21</f>
        <v>0</v>
      </c>
      <c r="AE25" s="163" t="str">
        <f aca="false">AG21</f>
        <v/>
      </c>
      <c r="AF25" s="92"/>
      <c r="AG25" s="92"/>
      <c r="AH25" s="92"/>
      <c r="AI25" s="92"/>
      <c r="AJ25" s="92"/>
      <c r="AK25" s="92"/>
      <c r="AL25" s="97"/>
      <c r="AM25" s="113" t="str">
        <f aca="false">IF(AN25="","",IF(AN25&gt;AP25,1,0))</f>
        <v/>
      </c>
      <c r="AN25" s="114"/>
      <c r="AO25" s="113" t="s">
        <v>80</v>
      </c>
      <c r="AP25" s="115"/>
      <c r="AQ25" s="113" t="str">
        <f aca="false">IF(AP25="","",IF(AP25&gt;AN25,1,0))</f>
        <v/>
      </c>
      <c r="AR25" s="97"/>
      <c r="AS25" s="113" t="str">
        <f aca="false">IF(AT25="","",IF(AT25&gt;AV25,1,0))</f>
        <v/>
      </c>
      <c r="AT25" s="114"/>
      <c r="AU25" s="113" t="s">
        <v>80</v>
      </c>
      <c r="AV25" s="115"/>
      <c r="AW25" s="113" t="str">
        <f aca="false">IF(AV25="","",IF(AV25&gt;AT25,1,0))</f>
        <v/>
      </c>
      <c r="AX25" s="97"/>
      <c r="AY25" s="113" t="str">
        <f aca="false">IF(AZ25="","",IF(AZ25&gt;BB25,1,0))</f>
        <v/>
      </c>
      <c r="AZ25" s="114"/>
      <c r="BA25" s="113" t="s">
        <v>80</v>
      </c>
      <c r="BB25" s="115"/>
      <c r="BC25" s="113" t="str">
        <f aca="false">IF(BB25="","",IF(BB25&gt;AZ25,1,0))</f>
        <v/>
      </c>
      <c r="BD25" s="97"/>
      <c r="BE25" s="113" t="str">
        <f aca="false">IF(BF25="","",IF(BF25&gt;BH25,1,0))</f>
        <v/>
      </c>
      <c r="BF25" s="114"/>
      <c r="BG25" s="113" t="s">
        <v>80</v>
      </c>
      <c r="BH25" s="115"/>
      <c r="BI25" s="113" t="str">
        <f aca="false">IF(BH25="","",IF(BH25&gt;BF25,1,0))</f>
        <v/>
      </c>
      <c r="BJ25" s="105"/>
      <c r="BK25" s="105"/>
      <c r="BL25" s="105"/>
      <c r="BM25" s="106"/>
      <c r="BN25" s="107"/>
      <c r="BO25" s="108"/>
      <c r="BP25" s="108"/>
      <c r="BQ25" s="134"/>
      <c r="BR25" s="108"/>
      <c r="BS25" s="108"/>
      <c r="BT25" s="134"/>
      <c r="BU25" s="111"/>
      <c r="BW25" s="121"/>
    </row>
    <row r="26" customFormat="false" ht="12" hidden="true" customHeight="true" outlineLevel="0" collapsed="false">
      <c r="A26" s="166"/>
      <c r="B26" s="129"/>
      <c r="C26" s="137" t="str">
        <f aca="false">AK6</f>
        <v/>
      </c>
      <c r="D26" s="138" t="n">
        <f aca="false">AJ6</f>
        <v>0</v>
      </c>
      <c r="E26" s="138" t="s">
        <v>80</v>
      </c>
      <c r="F26" s="138" t="n">
        <f aca="false">AH6</f>
        <v>0</v>
      </c>
      <c r="G26" s="139" t="str">
        <f aca="false">AG6</f>
        <v/>
      </c>
      <c r="H26" s="162"/>
      <c r="I26" s="116" t="str">
        <f aca="false">AK10</f>
        <v/>
      </c>
      <c r="J26" s="116" t="n">
        <f aca="false">AJ10</f>
        <v>0</v>
      </c>
      <c r="K26" s="116"/>
      <c r="L26" s="120" t="n">
        <f aca="false">AH10</f>
        <v>0</v>
      </c>
      <c r="M26" s="163" t="str">
        <f aca="false">AG10</f>
        <v/>
      </c>
      <c r="N26" s="148"/>
      <c r="O26" s="116" t="str">
        <f aca="false">AK14</f>
        <v/>
      </c>
      <c r="P26" s="116" t="n">
        <f aca="false">AJ14</f>
        <v>0</v>
      </c>
      <c r="Q26" s="116"/>
      <c r="R26" s="120" t="n">
        <f aca="false">AH14</f>
        <v>0</v>
      </c>
      <c r="S26" s="163" t="str">
        <f aca="false">AG14</f>
        <v/>
      </c>
      <c r="T26" s="148"/>
      <c r="U26" s="153" t="str">
        <f aca="false">AK18</f>
        <v/>
      </c>
      <c r="V26" s="116" t="n">
        <f aca="false">AJ18</f>
        <v>0</v>
      </c>
      <c r="W26" s="116"/>
      <c r="X26" s="120" t="n">
        <f aca="false">AH18</f>
        <v>0</v>
      </c>
      <c r="Y26" s="163" t="str">
        <f aca="false">AG18</f>
        <v/>
      </c>
      <c r="Z26" s="148"/>
      <c r="AA26" s="153" t="str">
        <f aca="false">AK22</f>
        <v/>
      </c>
      <c r="AB26" s="116" t="n">
        <f aca="false">AJ22</f>
        <v>0</v>
      </c>
      <c r="AC26" s="116"/>
      <c r="AD26" s="120" t="n">
        <f aca="false">AH22</f>
        <v>0</v>
      </c>
      <c r="AE26" s="163" t="str">
        <f aca="false">AG22</f>
        <v/>
      </c>
      <c r="AF26" s="92"/>
      <c r="AG26" s="92"/>
      <c r="AH26" s="92"/>
      <c r="AI26" s="92"/>
      <c r="AJ26" s="92"/>
      <c r="AK26" s="92"/>
      <c r="AL26" s="97"/>
      <c r="AM26" s="113" t="str">
        <f aca="false">IF(AN26="","",IF(AN26&gt;AP26,1,0))</f>
        <v/>
      </c>
      <c r="AN26" s="118"/>
      <c r="AO26" s="113"/>
      <c r="AP26" s="119"/>
      <c r="AQ26" s="113" t="str">
        <f aca="false">IF(AP26="","",IF(AP26&gt;AN26,1,0))</f>
        <v/>
      </c>
      <c r="AR26" s="97"/>
      <c r="AS26" s="113" t="str">
        <f aca="false">IF(AT26="","",IF(AT26&gt;AV26,1,0))</f>
        <v/>
      </c>
      <c r="AT26" s="118"/>
      <c r="AU26" s="113" t="s">
        <v>80</v>
      </c>
      <c r="AV26" s="119"/>
      <c r="AW26" s="113" t="str">
        <f aca="false">IF(AV26="","",IF(AV26&gt;AT26,1,0))</f>
        <v/>
      </c>
      <c r="AX26" s="97"/>
      <c r="AY26" s="113" t="str">
        <f aca="false">IF(AZ26="","",IF(AZ26&gt;BB26,1,0))</f>
        <v/>
      </c>
      <c r="AZ26" s="118"/>
      <c r="BA26" s="113" t="s">
        <v>80</v>
      </c>
      <c r="BB26" s="119"/>
      <c r="BC26" s="113" t="str">
        <f aca="false">IF(BB26="","",IF(BB26&gt;AZ26,1,0))</f>
        <v/>
      </c>
      <c r="BD26" s="97"/>
      <c r="BE26" s="113" t="str">
        <f aca="false">IF(BF26="","",IF(BF26&gt;BH26,1,0))</f>
        <v/>
      </c>
      <c r="BF26" s="118"/>
      <c r="BG26" s="113" t="s">
        <v>80</v>
      </c>
      <c r="BH26" s="119"/>
      <c r="BI26" s="113" t="str">
        <f aca="false">IF(BH26="","",IF(BH26&gt;BF26,1,0))</f>
        <v/>
      </c>
      <c r="BJ26" s="105"/>
      <c r="BK26" s="105"/>
      <c r="BL26" s="105"/>
      <c r="BM26" s="106"/>
      <c r="BN26" s="107"/>
      <c r="BO26" s="108"/>
      <c r="BP26" s="108"/>
      <c r="BQ26" s="134"/>
      <c r="BR26" s="108"/>
      <c r="BS26" s="108"/>
      <c r="BT26" s="134"/>
      <c r="BU26" s="111"/>
      <c r="BW26" s="121"/>
    </row>
    <row r="27" customFormat="false" ht="12" hidden="true" customHeight="true" outlineLevel="0" collapsed="false">
      <c r="A27" s="166"/>
      <c r="B27" s="129"/>
      <c r="C27" s="140" t="str">
        <f aca="false">AK7</f>
        <v/>
      </c>
      <c r="D27" s="141" t="n">
        <f aca="false">AJ7</f>
        <v>0</v>
      </c>
      <c r="E27" s="141" t="s">
        <v>80</v>
      </c>
      <c r="F27" s="141" t="n">
        <f aca="false">AH7</f>
        <v>0</v>
      </c>
      <c r="G27" s="142" t="str">
        <f aca="false">AG7</f>
        <v/>
      </c>
      <c r="H27" s="162"/>
      <c r="I27" s="126" t="str">
        <f aca="false">AK11</f>
        <v/>
      </c>
      <c r="J27" s="126" t="n">
        <f aca="false">AJ11</f>
        <v>0</v>
      </c>
      <c r="K27" s="126" t="s">
        <v>80</v>
      </c>
      <c r="L27" s="127" t="n">
        <f aca="false">AH11</f>
        <v>0</v>
      </c>
      <c r="M27" s="164" t="str">
        <f aca="false">AG11</f>
        <v/>
      </c>
      <c r="N27" s="148"/>
      <c r="O27" s="126" t="str">
        <f aca="false">AK15</f>
        <v/>
      </c>
      <c r="P27" s="126" t="n">
        <f aca="false">AJ15</f>
        <v>0</v>
      </c>
      <c r="Q27" s="126" t="s">
        <v>80</v>
      </c>
      <c r="R27" s="127" t="n">
        <f aca="false">AH15</f>
        <v>0</v>
      </c>
      <c r="S27" s="164" t="str">
        <f aca="false">AG15</f>
        <v/>
      </c>
      <c r="T27" s="148"/>
      <c r="U27" s="160" t="str">
        <f aca="false">AK19</f>
        <v/>
      </c>
      <c r="V27" s="126" t="n">
        <f aca="false">AJ19</f>
        <v>0</v>
      </c>
      <c r="W27" s="126" t="s">
        <v>80</v>
      </c>
      <c r="X27" s="127" t="n">
        <f aca="false">AH19</f>
        <v>0</v>
      </c>
      <c r="Y27" s="164" t="str">
        <f aca="false">AG19</f>
        <v/>
      </c>
      <c r="Z27" s="148"/>
      <c r="AA27" s="160" t="str">
        <f aca="false">AK23</f>
        <v/>
      </c>
      <c r="AB27" s="126" t="n">
        <f aca="false">AJ23</f>
        <v>0</v>
      </c>
      <c r="AC27" s="126" t="s">
        <v>80</v>
      </c>
      <c r="AD27" s="127" t="n">
        <f aca="false">AH23</f>
        <v>0</v>
      </c>
      <c r="AE27" s="164" t="str">
        <f aca="false">AG23</f>
        <v/>
      </c>
      <c r="AF27" s="92"/>
      <c r="AG27" s="92"/>
      <c r="AH27" s="92"/>
      <c r="AI27" s="92"/>
      <c r="AJ27" s="92"/>
      <c r="AK27" s="92"/>
      <c r="AL27" s="97"/>
      <c r="AM27" s="113" t="str">
        <f aca="false">IF(AN27="","",IF(AN27&gt;AP27,1,0))</f>
        <v/>
      </c>
      <c r="AN27" s="122"/>
      <c r="AO27" s="123"/>
      <c r="AP27" s="124"/>
      <c r="AQ27" s="113" t="str">
        <f aca="false">IF(AP27="","",IF(AP27&gt;AN27,1,0))</f>
        <v/>
      </c>
      <c r="AR27" s="97"/>
      <c r="AS27" s="113" t="str">
        <f aca="false">IF(AT27="","",IF(AT27&gt;AV27,1,0))</f>
        <v/>
      </c>
      <c r="AT27" s="122"/>
      <c r="AU27" s="123" t="s">
        <v>80</v>
      </c>
      <c r="AV27" s="124"/>
      <c r="AW27" s="113" t="str">
        <f aca="false">IF(AV27="","",IF(AV27&gt;AT27,1,0))</f>
        <v/>
      </c>
      <c r="AX27" s="97"/>
      <c r="AY27" s="113" t="str">
        <f aca="false">IF(AZ27="","",IF(AZ27&gt;BB27,1,0))</f>
        <v/>
      </c>
      <c r="AZ27" s="122"/>
      <c r="BA27" s="123" t="s">
        <v>80</v>
      </c>
      <c r="BB27" s="124"/>
      <c r="BC27" s="113" t="str">
        <f aca="false">IF(BB27="","",IF(BB27&gt;AZ27,1,0))</f>
        <v/>
      </c>
      <c r="BD27" s="97"/>
      <c r="BE27" s="113" t="str">
        <f aca="false">IF(BF27="","",IF(BF27&gt;BH27,1,0))</f>
        <v/>
      </c>
      <c r="BF27" s="122"/>
      <c r="BG27" s="123" t="s">
        <v>80</v>
      </c>
      <c r="BH27" s="124"/>
      <c r="BI27" s="113" t="str">
        <f aca="false">IF(BH27="","",IF(BH27&gt;BF27,1,0))</f>
        <v/>
      </c>
      <c r="BJ27" s="105"/>
      <c r="BK27" s="105"/>
      <c r="BL27" s="105"/>
      <c r="BM27" s="106"/>
      <c r="BN27" s="107"/>
      <c r="BO27" s="108"/>
      <c r="BP27" s="108"/>
      <c r="BQ27" s="134"/>
      <c r="BR27" s="108"/>
      <c r="BS27" s="108"/>
      <c r="BT27" s="134"/>
      <c r="BU27" s="111"/>
      <c r="BW27" s="121"/>
    </row>
    <row r="28" customFormat="false" ht="12" hidden="true" customHeight="true" outlineLevel="0" collapsed="false">
      <c r="A28" s="128" t="n">
        <f aca="false">AF2</f>
        <v>0</v>
      </c>
      <c r="B28" s="129" t="n">
        <f aca="false">$AL$4</f>
        <v>0</v>
      </c>
      <c r="C28" s="130"/>
      <c r="D28" s="168" t="str">
        <f aca="false">AP4</f>
        <v/>
      </c>
      <c r="E28" s="168" t="s">
        <v>80</v>
      </c>
      <c r="F28" s="168" t="str">
        <f aca="false">AM4</f>
        <v/>
      </c>
      <c r="G28" s="169"/>
      <c r="H28" s="162" t="n">
        <f aca="false">AL8</f>
        <v>0</v>
      </c>
      <c r="I28" s="131"/>
      <c r="J28" s="131" t="str">
        <f aca="false">$AP$8</f>
        <v/>
      </c>
      <c r="K28" s="131" t="s">
        <v>80</v>
      </c>
      <c r="L28" s="147" t="str">
        <f aca="false">$AM$8</f>
        <v/>
      </c>
      <c r="M28" s="132"/>
      <c r="N28" s="148" t="n">
        <f aca="false">AL12</f>
        <v>0</v>
      </c>
      <c r="O28" s="131"/>
      <c r="P28" s="131" t="str">
        <f aca="false">AP12</f>
        <v/>
      </c>
      <c r="Q28" s="131" t="s">
        <v>80</v>
      </c>
      <c r="R28" s="147" t="str">
        <f aca="false">AM12</f>
        <v/>
      </c>
      <c r="S28" s="132"/>
      <c r="T28" s="148" t="n">
        <f aca="false">$AL$16</f>
        <v>0</v>
      </c>
      <c r="U28" s="165"/>
      <c r="V28" s="131" t="str">
        <f aca="false">AP16</f>
        <v/>
      </c>
      <c r="W28" s="131" t="s">
        <v>80</v>
      </c>
      <c r="X28" s="147" t="str">
        <f aca="false">AM16</f>
        <v/>
      </c>
      <c r="Y28" s="132"/>
      <c r="Z28" s="148"/>
      <c r="AA28" s="165"/>
      <c r="AB28" s="131" t="str">
        <f aca="false">AP20</f>
        <v/>
      </c>
      <c r="AC28" s="131" t="s">
        <v>80</v>
      </c>
      <c r="AD28" s="147" t="str">
        <f aca="false">AM20</f>
        <v/>
      </c>
      <c r="AE28" s="132"/>
      <c r="AF28" s="148" t="n">
        <f aca="false">AL24</f>
        <v>0</v>
      </c>
      <c r="AG28" s="131"/>
      <c r="AH28" s="131" t="str">
        <f aca="false">AP24</f>
        <v/>
      </c>
      <c r="AI28" s="131" t="s">
        <v>80</v>
      </c>
      <c r="AJ28" s="147" t="str">
        <f aca="false">AM24</f>
        <v/>
      </c>
      <c r="AK28" s="132"/>
      <c r="AL28" s="92"/>
      <c r="AM28" s="92"/>
      <c r="AN28" s="92"/>
      <c r="AO28" s="92"/>
      <c r="AP28" s="92"/>
      <c r="AQ28" s="92"/>
      <c r="AR28" s="97"/>
      <c r="AS28" s="94" t="str">
        <f aca="false">IF(AT29="","",SUM(AS29:AS31))</f>
        <v/>
      </c>
      <c r="AT28" s="95"/>
      <c r="AU28" s="99" t="s">
        <v>80</v>
      </c>
      <c r="AV28" s="94" t="str">
        <f aca="false">IF(AV29="","",SUM(AW29:AW31))</f>
        <v/>
      </c>
      <c r="AW28" s="95"/>
      <c r="AX28" s="97"/>
      <c r="AY28" s="94" t="str">
        <f aca="false">IF(AZ29="","",SUM(AY29:AY31))</f>
        <v/>
      </c>
      <c r="AZ28" s="95"/>
      <c r="BA28" s="99" t="s">
        <v>80</v>
      </c>
      <c r="BB28" s="94" t="str">
        <f aca="false">IF(BB29="","",SUM(BC29:BC31))</f>
        <v/>
      </c>
      <c r="BC28" s="95"/>
      <c r="BD28" s="97"/>
      <c r="BE28" s="94" t="str">
        <f aca="false">IF(BF29="","",SUM(BE29:BE31))</f>
        <v/>
      </c>
      <c r="BF28" s="95"/>
      <c r="BG28" s="99" t="s">
        <v>80</v>
      </c>
      <c r="BH28" s="94" t="str">
        <f aca="false">IF(BH29="","",SUM(BI29:BI31))</f>
        <v/>
      </c>
      <c r="BI28" s="95"/>
      <c r="BJ28" s="105" t="n">
        <f aca="false">SUMPRODUCT((J28=2)+(D28=2)+(P28=2)+(V28=2)+(AB28=2)+(AH28=2)+(AS28=2)+(AY28=2)+(BE28=2))</f>
        <v>0</v>
      </c>
      <c r="BK28" s="133" t="s">
        <v>80</v>
      </c>
      <c r="BL28" s="105" t="n">
        <f aca="false">SUMPRODUCT((L28=2)+(R28=2)+(X28=2)+(AD28=2)+(AJ28=2)+(AP28=2)+(AV28=2)+(BB28=2)+(BH28=2))</f>
        <v>0</v>
      </c>
      <c r="BM28" s="106" t="n">
        <f aca="false">SUM(BJ28*2)+BL28</f>
        <v>0</v>
      </c>
      <c r="BN28" s="107" t="n">
        <f aca="false">SUM(D28,J28,V28,AB28,AH28,P28,AS28,AY28,BE28)</f>
        <v>0</v>
      </c>
      <c r="BO28" s="108" t="s">
        <v>80</v>
      </c>
      <c r="BP28" s="108" t="n">
        <f aca="false">SUM(F28,L28,R28,X28,AD28,AJ28,AP28,AV28,BB28,BH28)</f>
        <v>0</v>
      </c>
      <c r="BQ28" s="134" t="e">
        <f aca="false">SUM(BN28/BP28)</f>
        <v>#DIV/0!</v>
      </c>
      <c r="BR28" s="108" t="n">
        <f aca="false">SUM(J29,J30,J31,P29,P30,P31,V29,V30,V31,AB29,AB30,AB31,AH29,AH30,AH31,AN29,AN30,AN31,AT29,AT30,AT31,AZ29,AZ30,AZ31,BF29,BF30,BF31,D29,D30,D31)</f>
        <v>0</v>
      </c>
      <c r="BS28" s="108" t="n">
        <f aca="false">SUM(F29,F30,F31,L29,L30,L31,R29,R30,R31,X29,X30,X31,AD29,AD30,AD31,AJ29,AJ30,AJ31,AP29,AP30,AP31,AV29,AV30,AV31,BB29,BB30,BB31,BH29,BH30,BH31)</f>
        <v>0</v>
      </c>
      <c r="BT28" s="134" t="e">
        <f aca="false">SUM(BR28/BS28)</f>
        <v>#DIV/0!</v>
      </c>
      <c r="BU28" s="111" t="n">
        <f aca="false">$BV28</f>
        <v>5</v>
      </c>
      <c r="BV28" s="70" t="n">
        <f aca="false">RANK(BY28,BY$4:BY$43)</f>
        <v>5</v>
      </c>
      <c r="BW28" s="121" t="n">
        <f aca="false">IF(BN28=0,0,IF(BP28=0,9,BQ28))</f>
        <v>0</v>
      </c>
      <c r="BX28" s="70" t="n">
        <f aca="false">IF(BR28=0,0,BT28)</f>
        <v>0</v>
      </c>
      <c r="BY28" s="70" t="n">
        <f aca="false">BJ28+0.01*BW28+0.00001*BX28</f>
        <v>0</v>
      </c>
    </row>
    <row r="29" customFormat="false" ht="12" hidden="true" customHeight="true" outlineLevel="0" collapsed="false">
      <c r="A29" s="112" t="n">
        <f aca="false">AL3</f>
        <v>0</v>
      </c>
      <c r="B29" s="129"/>
      <c r="C29" s="137" t="str">
        <f aca="false">AQ5</f>
        <v/>
      </c>
      <c r="D29" s="138" t="n">
        <f aca="false">AP5</f>
        <v>0</v>
      </c>
      <c r="E29" s="138" t="s">
        <v>80</v>
      </c>
      <c r="F29" s="138" t="n">
        <f aca="false">AN5</f>
        <v>0</v>
      </c>
      <c r="G29" s="139" t="str">
        <f aca="false">AM5</f>
        <v/>
      </c>
      <c r="H29" s="162"/>
      <c r="I29" s="116" t="str">
        <f aca="false">AQ5</f>
        <v/>
      </c>
      <c r="J29" s="116" t="n">
        <f aca="false">AP9</f>
        <v>0</v>
      </c>
      <c r="K29" s="116" t="s">
        <v>80</v>
      </c>
      <c r="L29" s="120" t="n">
        <f aca="false">AN9</f>
        <v>0</v>
      </c>
      <c r="M29" s="163" t="str">
        <f aca="false">AM5</f>
        <v/>
      </c>
      <c r="N29" s="148"/>
      <c r="O29" s="116" t="str">
        <f aca="false">AQ13</f>
        <v/>
      </c>
      <c r="P29" s="116" t="n">
        <f aca="false">AP13</f>
        <v>0</v>
      </c>
      <c r="Q29" s="116" t="s">
        <v>80</v>
      </c>
      <c r="R29" s="120" t="n">
        <f aca="false">AN13</f>
        <v>0</v>
      </c>
      <c r="S29" s="163" t="str">
        <f aca="false">AM13</f>
        <v/>
      </c>
      <c r="T29" s="148"/>
      <c r="U29" s="153" t="str">
        <f aca="false">AQ17</f>
        <v/>
      </c>
      <c r="V29" s="116" t="n">
        <f aca="false">AP17</f>
        <v>0</v>
      </c>
      <c r="W29" s="116" t="s">
        <v>80</v>
      </c>
      <c r="X29" s="120" t="n">
        <f aca="false">AN17</f>
        <v>0</v>
      </c>
      <c r="Y29" s="163" t="str">
        <f aca="false">AM17</f>
        <v/>
      </c>
      <c r="Z29" s="148"/>
      <c r="AA29" s="153" t="str">
        <f aca="false">AQ17</f>
        <v/>
      </c>
      <c r="AB29" s="116" t="n">
        <f aca="false">AP21</f>
        <v>0</v>
      </c>
      <c r="AC29" s="116" t="s">
        <v>80</v>
      </c>
      <c r="AD29" s="120" t="n">
        <f aca="false">AN21</f>
        <v>0</v>
      </c>
      <c r="AE29" s="163" t="str">
        <f aca="false">AM21</f>
        <v/>
      </c>
      <c r="AF29" s="148"/>
      <c r="AG29" s="116" t="str">
        <f aca="false">AQ25</f>
        <v/>
      </c>
      <c r="AH29" s="116" t="n">
        <f aca="false">AP25</f>
        <v>0</v>
      </c>
      <c r="AI29" s="116" t="s">
        <v>80</v>
      </c>
      <c r="AJ29" s="120" t="n">
        <f aca="false">AN25</f>
        <v>0</v>
      </c>
      <c r="AK29" s="163" t="str">
        <f aca="false">AM25</f>
        <v/>
      </c>
      <c r="AL29" s="92"/>
      <c r="AM29" s="92"/>
      <c r="AN29" s="92"/>
      <c r="AO29" s="92"/>
      <c r="AP29" s="92"/>
      <c r="AQ29" s="92"/>
      <c r="AR29" s="97"/>
      <c r="AS29" s="113" t="str">
        <f aca="false">IF(AT29="","",IF(AT29&gt;AV29,1,0))</f>
        <v/>
      </c>
      <c r="AT29" s="114"/>
      <c r="AU29" s="113" t="s">
        <v>80</v>
      </c>
      <c r="AV29" s="115"/>
      <c r="AW29" s="113" t="str">
        <f aca="false">IF(AV29="","",IF(AV29&gt;AT29,1,0))</f>
        <v/>
      </c>
      <c r="AX29" s="97"/>
      <c r="AY29" s="113" t="str">
        <f aca="false">IF(AZ29="","",IF(AZ29&gt;BB29,1,0))</f>
        <v/>
      </c>
      <c r="AZ29" s="114"/>
      <c r="BA29" s="113" t="s">
        <v>80</v>
      </c>
      <c r="BB29" s="115"/>
      <c r="BC29" s="113" t="str">
        <f aca="false">IF(BB29="","",IF(BB29&gt;AZ29,1,0))</f>
        <v/>
      </c>
      <c r="BD29" s="97"/>
      <c r="BE29" s="113" t="str">
        <f aca="false">IF(BF29="","",IF(BF29&gt;BH29,1,0))</f>
        <v/>
      </c>
      <c r="BF29" s="114"/>
      <c r="BG29" s="113" t="s">
        <v>80</v>
      </c>
      <c r="BH29" s="115"/>
      <c r="BI29" s="113" t="str">
        <f aca="false">IF(BH29="","",IF(BH29&gt;BF29,1,0))</f>
        <v/>
      </c>
      <c r="BJ29" s="105"/>
      <c r="BK29" s="105"/>
      <c r="BL29" s="105"/>
      <c r="BM29" s="106"/>
      <c r="BN29" s="107"/>
      <c r="BO29" s="108"/>
      <c r="BP29" s="108"/>
      <c r="BQ29" s="134"/>
      <c r="BR29" s="108"/>
      <c r="BS29" s="108"/>
      <c r="BT29" s="134"/>
      <c r="BU29" s="111"/>
      <c r="BW29" s="121"/>
    </row>
    <row r="30" customFormat="false" ht="12" hidden="true" customHeight="true" outlineLevel="0" collapsed="false">
      <c r="A30" s="112"/>
      <c r="B30" s="129"/>
      <c r="C30" s="137" t="str">
        <f aca="false">AQ6</f>
        <v/>
      </c>
      <c r="D30" s="138" t="n">
        <f aca="false">AP6</f>
        <v>0</v>
      </c>
      <c r="E30" s="138" t="s">
        <v>80</v>
      </c>
      <c r="F30" s="138" t="n">
        <f aca="false">AN6</f>
        <v>0</v>
      </c>
      <c r="G30" s="139" t="str">
        <f aca="false">AM6</f>
        <v/>
      </c>
      <c r="H30" s="162"/>
      <c r="I30" s="116" t="str">
        <f aca="false">AQ6</f>
        <v/>
      </c>
      <c r="J30" s="116" t="n">
        <f aca="false">AP10</f>
        <v>0</v>
      </c>
      <c r="K30" s="116" t="s">
        <v>80</v>
      </c>
      <c r="L30" s="120" t="n">
        <f aca="false">AN10</f>
        <v>0</v>
      </c>
      <c r="M30" s="163" t="str">
        <f aca="false">AM6</f>
        <v/>
      </c>
      <c r="N30" s="148"/>
      <c r="O30" s="116" t="str">
        <f aca="false">AQ14</f>
        <v/>
      </c>
      <c r="P30" s="116" t="n">
        <f aca="false">AP14</f>
        <v>0</v>
      </c>
      <c r="Q30" s="116" t="s">
        <v>80</v>
      </c>
      <c r="R30" s="120" t="n">
        <f aca="false">AN14</f>
        <v>0</v>
      </c>
      <c r="S30" s="163" t="str">
        <f aca="false">AM14</f>
        <v/>
      </c>
      <c r="T30" s="148"/>
      <c r="U30" s="153" t="str">
        <f aca="false">AQ18</f>
        <v/>
      </c>
      <c r="V30" s="116" t="n">
        <f aca="false">AP18</f>
        <v>0</v>
      </c>
      <c r="W30" s="116" t="s">
        <v>80</v>
      </c>
      <c r="X30" s="120" t="n">
        <f aca="false">AN18</f>
        <v>0</v>
      </c>
      <c r="Y30" s="163" t="str">
        <f aca="false">AM18</f>
        <v/>
      </c>
      <c r="Z30" s="148"/>
      <c r="AA30" s="153" t="str">
        <f aca="false">AQ18</f>
        <v/>
      </c>
      <c r="AB30" s="116" t="n">
        <f aca="false">AP22</f>
        <v>0</v>
      </c>
      <c r="AC30" s="116" t="s">
        <v>80</v>
      </c>
      <c r="AD30" s="120" t="n">
        <f aca="false">AN22</f>
        <v>0</v>
      </c>
      <c r="AE30" s="163" t="str">
        <f aca="false">AM22</f>
        <v/>
      </c>
      <c r="AF30" s="148"/>
      <c r="AG30" s="116" t="str">
        <f aca="false">AQ26</f>
        <v/>
      </c>
      <c r="AH30" s="116" t="n">
        <f aca="false">AP26</f>
        <v>0</v>
      </c>
      <c r="AI30" s="116" t="s">
        <v>80</v>
      </c>
      <c r="AJ30" s="120" t="n">
        <f aca="false">AN26</f>
        <v>0</v>
      </c>
      <c r="AK30" s="163" t="str">
        <f aca="false">AM26</f>
        <v/>
      </c>
      <c r="AL30" s="92"/>
      <c r="AM30" s="92"/>
      <c r="AN30" s="92"/>
      <c r="AO30" s="92"/>
      <c r="AP30" s="92"/>
      <c r="AQ30" s="92"/>
      <c r="AR30" s="97"/>
      <c r="AS30" s="113" t="str">
        <f aca="false">IF(AT30="","",IF(AT30&gt;AV30,1,0))</f>
        <v/>
      </c>
      <c r="AT30" s="118"/>
      <c r="AU30" s="113" t="s">
        <v>80</v>
      </c>
      <c r="AV30" s="119"/>
      <c r="AW30" s="113" t="str">
        <f aca="false">IF(AV30="","",IF(AV30&gt;AT30,1,0))</f>
        <v/>
      </c>
      <c r="AX30" s="97"/>
      <c r="AY30" s="113" t="str">
        <f aca="false">IF(AZ30="","",IF(AZ30&gt;BB30,1,0))</f>
        <v/>
      </c>
      <c r="AZ30" s="118"/>
      <c r="BA30" s="113" t="s">
        <v>80</v>
      </c>
      <c r="BB30" s="119"/>
      <c r="BC30" s="113" t="str">
        <f aca="false">IF(BB30="","",IF(BB30&gt;AZ30,1,0))</f>
        <v/>
      </c>
      <c r="BD30" s="97"/>
      <c r="BE30" s="113" t="str">
        <f aca="false">IF(BF30="","",IF(BF30&gt;BH30,1,0))</f>
        <v/>
      </c>
      <c r="BF30" s="118"/>
      <c r="BG30" s="113" t="s">
        <v>80</v>
      </c>
      <c r="BH30" s="119"/>
      <c r="BI30" s="113" t="str">
        <f aca="false">IF(BH30="","",IF(BH30&gt;BF30,1,0))</f>
        <v/>
      </c>
      <c r="BJ30" s="105"/>
      <c r="BK30" s="105"/>
      <c r="BL30" s="105"/>
      <c r="BM30" s="106"/>
      <c r="BN30" s="107"/>
      <c r="BO30" s="108"/>
      <c r="BP30" s="108"/>
      <c r="BQ30" s="134"/>
      <c r="BR30" s="108"/>
      <c r="BS30" s="108"/>
      <c r="BT30" s="134"/>
      <c r="BU30" s="111"/>
      <c r="BW30" s="121"/>
    </row>
    <row r="31" customFormat="false" ht="12" hidden="true" customHeight="true" outlineLevel="0" collapsed="false">
      <c r="A31" s="112"/>
      <c r="B31" s="129"/>
      <c r="C31" s="140" t="str">
        <f aca="false">AQ7</f>
        <v/>
      </c>
      <c r="D31" s="141" t="n">
        <f aca="false">AP7</f>
        <v>0</v>
      </c>
      <c r="E31" s="141" t="s">
        <v>80</v>
      </c>
      <c r="F31" s="141" t="n">
        <f aca="false">AN7</f>
        <v>0</v>
      </c>
      <c r="G31" s="142" t="str">
        <f aca="false">AM7</f>
        <v/>
      </c>
      <c r="H31" s="162"/>
      <c r="I31" s="126" t="str">
        <f aca="false">AQ7</f>
        <v/>
      </c>
      <c r="J31" s="126" t="n">
        <f aca="false">AP11</f>
        <v>0</v>
      </c>
      <c r="K31" s="126" t="s">
        <v>80</v>
      </c>
      <c r="L31" s="127" t="n">
        <f aca="false">AN11</f>
        <v>0</v>
      </c>
      <c r="M31" s="164" t="str">
        <f aca="false">AM7</f>
        <v/>
      </c>
      <c r="N31" s="148"/>
      <c r="O31" s="126" t="str">
        <f aca="false">AQ15</f>
        <v/>
      </c>
      <c r="P31" s="126" t="n">
        <f aca="false">AP15</f>
        <v>0</v>
      </c>
      <c r="Q31" s="126" t="s">
        <v>80</v>
      </c>
      <c r="R31" s="127" t="n">
        <f aca="false">AN15</f>
        <v>0</v>
      </c>
      <c r="S31" s="164" t="str">
        <f aca="false">AM15</f>
        <v/>
      </c>
      <c r="T31" s="148"/>
      <c r="U31" s="160" t="str">
        <f aca="false">AQ19</f>
        <v/>
      </c>
      <c r="V31" s="126" t="n">
        <f aca="false">AP19</f>
        <v>0</v>
      </c>
      <c r="W31" s="126" t="s">
        <v>80</v>
      </c>
      <c r="X31" s="127" t="n">
        <f aca="false">AN19</f>
        <v>0</v>
      </c>
      <c r="Y31" s="164" t="str">
        <f aca="false">AM19</f>
        <v/>
      </c>
      <c r="Z31" s="148"/>
      <c r="AA31" s="160" t="str">
        <f aca="false">AQ19</f>
        <v/>
      </c>
      <c r="AB31" s="126" t="n">
        <f aca="false">AP23</f>
        <v>0</v>
      </c>
      <c r="AC31" s="126" t="s">
        <v>80</v>
      </c>
      <c r="AD31" s="127" t="n">
        <f aca="false">AN23</f>
        <v>0</v>
      </c>
      <c r="AE31" s="164" t="str">
        <f aca="false">AM23</f>
        <v/>
      </c>
      <c r="AF31" s="148"/>
      <c r="AG31" s="126" t="str">
        <f aca="false">AQ27</f>
        <v/>
      </c>
      <c r="AH31" s="126" t="n">
        <f aca="false">AP27</f>
        <v>0</v>
      </c>
      <c r="AI31" s="126" t="s">
        <v>80</v>
      </c>
      <c r="AJ31" s="127" t="n">
        <f aca="false">AN27</f>
        <v>0</v>
      </c>
      <c r="AK31" s="164" t="str">
        <f aca="false">AM27</f>
        <v/>
      </c>
      <c r="AL31" s="92"/>
      <c r="AM31" s="92"/>
      <c r="AN31" s="92"/>
      <c r="AO31" s="92"/>
      <c r="AP31" s="92"/>
      <c r="AQ31" s="92"/>
      <c r="AR31" s="97"/>
      <c r="AS31" s="113" t="str">
        <f aca="false">IF(AT31="","",IF(AT31&gt;AV31,1,0))</f>
        <v/>
      </c>
      <c r="AT31" s="122"/>
      <c r="AU31" s="123" t="s">
        <v>80</v>
      </c>
      <c r="AV31" s="124"/>
      <c r="AW31" s="113" t="str">
        <f aca="false">IF(AV31="","",IF(AV31&gt;AT31,1,0))</f>
        <v/>
      </c>
      <c r="AX31" s="97"/>
      <c r="AY31" s="113" t="str">
        <f aca="false">IF(AZ31="","",IF(AZ31&gt;BB31,1,0))</f>
        <v/>
      </c>
      <c r="AZ31" s="122"/>
      <c r="BA31" s="123" t="s">
        <v>80</v>
      </c>
      <c r="BB31" s="124"/>
      <c r="BC31" s="113" t="str">
        <f aca="false">IF(BB31="","",IF(BB31&gt;AZ31,1,0))</f>
        <v/>
      </c>
      <c r="BD31" s="97"/>
      <c r="BE31" s="113" t="str">
        <f aca="false">IF(BF31="","",IF(BF31&gt;BH31,1,0))</f>
        <v/>
      </c>
      <c r="BF31" s="122"/>
      <c r="BG31" s="123" t="s">
        <v>80</v>
      </c>
      <c r="BH31" s="124"/>
      <c r="BI31" s="113" t="str">
        <f aca="false">IF(BH31="","",IF(BH31&gt;BF31,1,0))</f>
        <v/>
      </c>
      <c r="BJ31" s="105"/>
      <c r="BK31" s="105"/>
      <c r="BL31" s="105"/>
      <c r="BM31" s="106"/>
      <c r="BN31" s="107"/>
      <c r="BO31" s="108"/>
      <c r="BP31" s="108"/>
      <c r="BQ31" s="134"/>
      <c r="BR31" s="108"/>
      <c r="BS31" s="108"/>
      <c r="BT31" s="134"/>
      <c r="BU31" s="111"/>
      <c r="BW31" s="121"/>
    </row>
    <row r="32" customFormat="false" ht="12" hidden="true" customHeight="true" outlineLevel="0" collapsed="false">
      <c r="A32" s="128" t="n">
        <f aca="false">$AR$2</f>
        <v>0</v>
      </c>
      <c r="B32" s="170" t="n">
        <f aca="false">$AR$4</f>
        <v>0</v>
      </c>
      <c r="C32" s="171"/>
      <c r="D32" s="172" t="str">
        <f aca="false">AV4</f>
        <v/>
      </c>
      <c r="E32" s="172" t="s">
        <v>80</v>
      </c>
      <c r="F32" s="172" t="str">
        <f aca="false">$AS$4</f>
        <v/>
      </c>
      <c r="G32" s="173"/>
      <c r="H32" s="162" t="n">
        <f aca="false">$AR$8</f>
        <v>0</v>
      </c>
      <c r="I32" s="131"/>
      <c r="J32" s="131" t="str">
        <f aca="false">AV8</f>
        <v/>
      </c>
      <c r="K32" s="131" t="s">
        <v>80</v>
      </c>
      <c r="L32" s="147" t="str">
        <f aca="false">AS8</f>
        <v/>
      </c>
      <c r="M32" s="132"/>
      <c r="N32" s="148" t="n">
        <f aca="false">$AR$12</f>
        <v>0</v>
      </c>
      <c r="O32" s="131"/>
      <c r="P32" s="131" t="str">
        <f aca="false">AV12</f>
        <v/>
      </c>
      <c r="Q32" s="131" t="s">
        <v>80</v>
      </c>
      <c r="R32" s="147" t="str">
        <f aca="false">AS12</f>
        <v/>
      </c>
      <c r="S32" s="132"/>
      <c r="T32" s="148" t="n">
        <f aca="false">$AR$16</f>
        <v>0</v>
      </c>
      <c r="U32" s="165"/>
      <c r="V32" s="131" t="str">
        <f aca="false">AV16</f>
        <v/>
      </c>
      <c r="W32" s="131" t="s">
        <v>80</v>
      </c>
      <c r="X32" s="174" t="str">
        <f aca="false">AS16</f>
        <v/>
      </c>
      <c r="Y32" s="132"/>
      <c r="Z32" s="148" t="n">
        <f aca="false">$AR$20</f>
        <v>0</v>
      </c>
      <c r="AA32" s="165"/>
      <c r="AB32" s="131" t="str">
        <f aca="false">AV20</f>
        <v/>
      </c>
      <c r="AC32" s="131" t="s">
        <v>80</v>
      </c>
      <c r="AD32" s="147" t="str">
        <f aca="false">AS20</f>
        <v/>
      </c>
      <c r="AE32" s="132"/>
      <c r="AF32" s="148" t="n">
        <f aca="false">$AR$24</f>
        <v>0</v>
      </c>
      <c r="AG32" s="131"/>
      <c r="AH32" s="131" t="str">
        <f aca="false">AV24</f>
        <v/>
      </c>
      <c r="AI32" s="131" t="s">
        <v>80</v>
      </c>
      <c r="AJ32" s="147" t="str">
        <f aca="false">AS24</f>
        <v/>
      </c>
      <c r="AK32" s="132"/>
      <c r="AL32" s="148" t="n">
        <f aca="false">$AR$28</f>
        <v>0</v>
      </c>
      <c r="AM32" s="131"/>
      <c r="AN32" s="131" t="str">
        <f aca="false">AV28</f>
        <v/>
      </c>
      <c r="AO32" s="131" t="s">
        <v>80</v>
      </c>
      <c r="AP32" s="147" t="n">
        <f aca="false">AT28</f>
        <v>0</v>
      </c>
      <c r="AQ32" s="132"/>
      <c r="AR32" s="101"/>
      <c r="AS32" s="175"/>
      <c r="AT32" s="131"/>
      <c r="AU32" s="131" t="s">
        <v>80</v>
      </c>
      <c r="AV32" s="147"/>
      <c r="AW32" s="176"/>
      <c r="AX32" s="97"/>
      <c r="AY32" s="94" t="str">
        <f aca="false">IF(AZ33="","",SUM(AY33:AY35))</f>
        <v/>
      </c>
      <c r="AZ32" s="95"/>
      <c r="BA32" s="99" t="s">
        <v>80</v>
      </c>
      <c r="BB32" s="94" t="str">
        <f aca="false">IF(BB33="","",SUM(BC33:BC35))</f>
        <v/>
      </c>
      <c r="BC32" s="95"/>
      <c r="BD32" s="97"/>
      <c r="BE32" s="94" t="str">
        <f aca="false">IF(BF33="","",SUM(BE33:BE35))</f>
        <v/>
      </c>
      <c r="BF32" s="95"/>
      <c r="BG32" s="99" t="s">
        <v>80</v>
      </c>
      <c r="BH32" s="94" t="str">
        <f aca="false">IF(BH33="","",SUM(BI33:BI35))</f>
        <v/>
      </c>
      <c r="BI32" s="95"/>
      <c r="BJ32" s="105" t="n">
        <f aca="false">SUMPRODUCT((J32=2)+(P32=2)+(V32=2)+(AB32=2)+(D32=2)+(AH32=2)+(AN32=2)+(AY32=2)+(BE32=2))</f>
        <v>0</v>
      </c>
      <c r="BK32" s="133" t="s">
        <v>80</v>
      </c>
      <c r="BL32" s="105" t="n">
        <f aca="false">SUMPRODUCT((L32=2)+(R32=2)+(X32=2)+(AD32=2)+(AJ32=2)+(AP32=2)+(F32=2)+(BB32=2)+(BH32=2))</f>
        <v>0</v>
      </c>
      <c r="BM32" s="106" t="n">
        <f aca="false">SUM(BJ32*2)+BL32</f>
        <v>0</v>
      </c>
      <c r="BN32" s="107" t="n">
        <f aca="false">SUM(D32,J32,P32,V32,AB32,AH32,AN32,AS32,AY32,BE32)</f>
        <v>0</v>
      </c>
      <c r="BO32" s="108" t="s">
        <v>80</v>
      </c>
      <c r="BP32" s="108" t="n">
        <f aca="false">SUM(F32,L32,R32,X32,AD32,AJ32,AP32,BB32,BH32)</f>
        <v>0</v>
      </c>
      <c r="BQ32" s="134" t="e">
        <f aca="false">SUM(BN32/BP32)</f>
        <v>#DIV/0!</v>
      </c>
      <c r="BR32" s="108" t="n">
        <f aca="false">SUM(J33,J34,J35,P33,P34,P35,V33,V34,V35,AB33,AB34,AB35,AH33,AH34,AH35,AN33,AN34,AN35,AT33,AT34,AT35,AZ33,AZ34,AZ35,BF33,BF34,BF35,D33,D34,D35)</f>
        <v>0</v>
      </c>
      <c r="BS32" s="108" t="n">
        <f aca="false">SUM(F33,F34,F35,L33,L34,L35,R33,R34,R35,X33,X34,X35,AD33,AD34,AD35,AJ33,AJ34,AJ35,AP33,AP34,AP35,AV33,AV34,AV35,BB33,BB34,BB35,BH33,BH34,BH35)</f>
        <v>0</v>
      </c>
      <c r="BT32" s="134" t="e">
        <f aca="false">SUM(BR32/BS32)</f>
        <v>#DIV/0!</v>
      </c>
      <c r="BU32" s="111" t="n">
        <f aca="false">$BV32</f>
        <v>5</v>
      </c>
      <c r="BV32" s="70" t="n">
        <f aca="false">RANK(BY32,BY$4:BY$43)</f>
        <v>5</v>
      </c>
      <c r="BW32" s="121" t="n">
        <f aca="false">IF(BN32=0,0,IF(BP32=0,9,BQ32))</f>
        <v>0</v>
      </c>
      <c r="BX32" s="70" t="n">
        <f aca="false">IF(BR32=0,0,BT32)</f>
        <v>0</v>
      </c>
      <c r="BY32" s="70" t="n">
        <f aca="false">BJ32+0.01*BW32+0.00001*BX32</f>
        <v>0</v>
      </c>
    </row>
    <row r="33" customFormat="false" ht="12" hidden="true" customHeight="true" outlineLevel="0" collapsed="false">
      <c r="A33" s="177" t="str">
        <f aca="false">$AR$3</f>
        <v>q</v>
      </c>
      <c r="B33" s="170"/>
      <c r="C33" s="178" t="str">
        <f aca="false">AW5</f>
        <v/>
      </c>
      <c r="D33" s="116" t="n">
        <f aca="false">AV5</f>
        <v>0</v>
      </c>
      <c r="E33" s="138" t="s">
        <v>80</v>
      </c>
      <c r="F33" s="138" t="n">
        <f aca="false">AT5</f>
        <v>0</v>
      </c>
      <c r="G33" s="139" t="str">
        <f aca="false">AS5</f>
        <v/>
      </c>
      <c r="H33" s="162"/>
      <c r="I33" s="116" t="str">
        <f aca="false">AW9</f>
        <v/>
      </c>
      <c r="J33" s="116" t="n">
        <f aca="false">AV9</f>
        <v>0</v>
      </c>
      <c r="K33" s="116" t="s">
        <v>80</v>
      </c>
      <c r="L33" s="120" t="n">
        <f aca="false">AT9</f>
        <v>0</v>
      </c>
      <c r="M33" s="163" t="str">
        <f aca="false">AS9</f>
        <v/>
      </c>
      <c r="N33" s="148"/>
      <c r="O33" s="116" t="str">
        <f aca="false">AW13</f>
        <v/>
      </c>
      <c r="P33" s="116" t="n">
        <f aca="false">AV13</f>
        <v>0</v>
      </c>
      <c r="Q33" s="116" t="s">
        <v>80</v>
      </c>
      <c r="R33" s="120" t="n">
        <f aca="false">AT13</f>
        <v>0</v>
      </c>
      <c r="S33" s="163" t="str">
        <f aca="false">AS13</f>
        <v/>
      </c>
      <c r="T33" s="148"/>
      <c r="U33" s="153" t="str">
        <f aca="false">AW17</f>
        <v/>
      </c>
      <c r="V33" s="116" t="n">
        <f aca="false">AV17</f>
        <v>0</v>
      </c>
      <c r="W33" s="116" t="s">
        <v>80</v>
      </c>
      <c r="X33" s="179" t="n">
        <f aca="false">AT17</f>
        <v>0</v>
      </c>
      <c r="Y33" s="163" t="str">
        <f aca="false">AS17</f>
        <v/>
      </c>
      <c r="Z33" s="148"/>
      <c r="AA33" s="153" t="str">
        <f aca="false">AW21</f>
        <v/>
      </c>
      <c r="AB33" s="116" t="n">
        <f aca="false">AV21</f>
        <v>0</v>
      </c>
      <c r="AC33" s="116" t="s">
        <v>80</v>
      </c>
      <c r="AD33" s="120" t="n">
        <f aca="false">AT21</f>
        <v>0</v>
      </c>
      <c r="AE33" s="163" t="str">
        <f aca="false">AS21</f>
        <v/>
      </c>
      <c r="AF33" s="148"/>
      <c r="AG33" s="116" t="str">
        <f aca="false">AW25</f>
        <v/>
      </c>
      <c r="AH33" s="116" t="n">
        <f aca="false">AV25</f>
        <v>0</v>
      </c>
      <c r="AI33" s="116" t="s">
        <v>80</v>
      </c>
      <c r="AJ33" s="120" t="n">
        <f aca="false">AT25</f>
        <v>0</v>
      </c>
      <c r="AK33" s="163" t="str">
        <f aca="false">AS25</f>
        <v/>
      </c>
      <c r="AL33" s="148"/>
      <c r="AM33" s="116" t="str">
        <f aca="false">AW29</f>
        <v/>
      </c>
      <c r="AN33" s="116" t="n">
        <f aca="false">AV29</f>
        <v>0</v>
      </c>
      <c r="AO33" s="116" t="s">
        <v>80</v>
      </c>
      <c r="AP33" s="120" t="n">
        <f aca="false">AT29</f>
        <v>0</v>
      </c>
      <c r="AQ33" s="163" t="str">
        <f aca="false">AS29</f>
        <v/>
      </c>
      <c r="AR33" s="101"/>
      <c r="AS33" s="180"/>
      <c r="AT33" s="116"/>
      <c r="AU33" s="116" t="s">
        <v>80</v>
      </c>
      <c r="AV33" s="120"/>
      <c r="AW33" s="152"/>
      <c r="AX33" s="97"/>
      <c r="AY33" s="113" t="str">
        <f aca="false">IF(AZ33="","",IF(AZ33&gt;BB33,1,0))</f>
        <v/>
      </c>
      <c r="AZ33" s="114"/>
      <c r="BA33" s="113" t="s">
        <v>80</v>
      </c>
      <c r="BB33" s="115"/>
      <c r="BC33" s="113" t="str">
        <f aca="false">IF(BB33="","",IF(BB33&gt;AZ33,1,0))</f>
        <v/>
      </c>
      <c r="BD33" s="97"/>
      <c r="BE33" s="113" t="str">
        <f aca="false">IF(BF33="","",IF(BF33&gt;BH33,1,0))</f>
        <v/>
      </c>
      <c r="BF33" s="114"/>
      <c r="BG33" s="113" t="s">
        <v>80</v>
      </c>
      <c r="BH33" s="115"/>
      <c r="BI33" s="113" t="str">
        <f aca="false">IF(BH33="","",IF(BH33&gt;BF33,1,0))</f>
        <v/>
      </c>
      <c r="BJ33" s="105"/>
      <c r="BK33" s="105"/>
      <c r="BL33" s="105"/>
      <c r="BM33" s="106"/>
      <c r="BN33" s="107"/>
      <c r="BO33" s="108"/>
      <c r="BP33" s="108"/>
      <c r="BQ33" s="134"/>
      <c r="BR33" s="108"/>
      <c r="BS33" s="108"/>
      <c r="BT33" s="134"/>
      <c r="BU33" s="111"/>
      <c r="BW33" s="121"/>
    </row>
    <row r="34" customFormat="false" ht="12" hidden="true" customHeight="true" outlineLevel="0" collapsed="false">
      <c r="A34" s="177"/>
      <c r="B34" s="170"/>
      <c r="C34" s="178" t="str">
        <f aca="false">AW6</f>
        <v/>
      </c>
      <c r="D34" s="116" t="n">
        <f aca="false">AV6</f>
        <v>0</v>
      </c>
      <c r="E34" s="138" t="s">
        <v>80</v>
      </c>
      <c r="F34" s="138" t="n">
        <f aca="false">AT6</f>
        <v>0</v>
      </c>
      <c r="G34" s="139" t="str">
        <f aca="false">AS6</f>
        <v/>
      </c>
      <c r="H34" s="162"/>
      <c r="I34" s="116" t="str">
        <f aca="false">AW10</f>
        <v/>
      </c>
      <c r="J34" s="116" t="n">
        <f aca="false">AV10</f>
        <v>0</v>
      </c>
      <c r="K34" s="116" t="s">
        <v>80</v>
      </c>
      <c r="L34" s="120" t="n">
        <f aca="false">AT10</f>
        <v>0</v>
      </c>
      <c r="M34" s="163" t="str">
        <f aca="false">AS10</f>
        <v/>
      </c>
      <c r="N34" s="148"/>
      <c r="O34" s="116" t="str">
        <f aca="false">AW14</f>
        <v/>
      </c>
      <c r="P34" s="116" t="n">
        <f aca="false">AV14</f>
        <v>0</v>
      </c>
      <c r="Q34" s="116" t="s">
        <v>80</v>
      </c>
      <c r="R34" s="120" t="n">
        <f aca="false">AT14</f>
        <v>0</v>
      </c>
      <c r="S34" s="163" t="str">
        <f aca="false">AS14</f>
        <v/>
      </c>
      <c r="T34" s="148"/>
      <c r="U34" s="153" t="str">
        <f aca="false">AW18</f>
        <v/>
      </c>
      <c r="V34" s="116" t="n">
        <f aca="false">AV18</f>
        <v>0</v>
      </c>
      <c r="W34" s="116" t="s">
        <v>80</v>
      </c>
      <c r="X34" s="179" t="n">
        <f aca="false">AT18</f>
        <v>0</v>
      </c>
      <c r="Y34" s="163" t="str">
        <f aca="false">AS18</f>
        <v/>
      </c>
      <c r="Z34" s="148"/>
      <c r="AA34" s="153" t="str">
        <f aca="false">AW22</f>
        <v/>
      </c>
      <c r="AB34" s="116" t="n">
        <f aca="false">AV22</f>
        <v>0</v>
      </c>
      <c r="AC34" s="116" t="s">
        <v>80</v>
      </c>
      <c r="AD34" s="120" t="n">
        <f aca="false">AT22</f>
        <v>0</v>
      </c>
      <c r="AE34" s="163" t="str">
        <f aca="false">AS22</f>
        <v/>
      </c>
      <c r="AF34" s="148"/>
      <c r="AG34" s="116" t="str">
        <f aca="false">AW26</f>
        <v/>
      </c>
      <c r="AH34" s="116" t="n">
        <f aca="false">AV26</f>
        <v>0</v>
      </c>
      <c r="AI34" s="116" t="s">
        <v>80</v>
      </c>
      <c r="AJ34" s="120" t="n">
        <f aca="false">AT26</f>
        <v>0</v>
      </c>
      <c r="AK34" s="163" t="str">
        <f aca="false">AS26</f>
        <v/>
      </c>
      <c r="AL34" s="148"/>
      <c r="AM34" s="116" t="str">
        <f aca="false">AW30</f>
        <v/>
      </c>
      <c r="AN34" s="116" t="n">
        <f aca="false">AV30</f>
        <v>0</v>
      </c>
      <c r="AO34" s="116" t="s">
        <v>80</v>
      </c>
      <c r="AP34" s="120" t="n">
        <f aca="false">AT30</f>
        <v>0</v>
      </c>
      <c r="AQ34" s="163" t="str">
        <f aca="false">AS30</f>
        <v/>
      </c>
      <c r="AR34" s="101"/>
      <c r="AS34" s="180"/>
      <c r="AT34" s="116"/>
      <c r="AU34" s="116" t="s">
        <v>80</v>
      </c>
      <c r="AV34" s="120"/>
      <c r="AW34" s="152"/>
      <c r="AX34" s="97"/>
      <c r="AY34" s="113" t="str">
        <f aca="false">IF(AZ34="","",IF(AZ34&gt;BB34,1,0))</f>
        <v/>
      </c>
      <c r="AZ34" s="118"/>
      <c r="BA34" s="113" t="s">
        <v>80</v>
      </c>
      <c r="BB34" s="119"/>
      <c r="BC34" s="113" t="str">
        <f aca="false">IF(BB34="","",IF(BB34&gt;AZ34,1,0))</f>
        <v/>
      </c>
      <c r="BD34" s="97"/>
      <c r="BE34" s="113" t="str">
        <f aca="false">IF(BF34="","",IF(BF34&gt;BH34,1,0))</f>
        <v/>
      </c>
      <c r="BF34" s="118"/>
      <c r="BG34" s="113" t="s">
        <v>80</v>
      </c>
      <c r="BH34" s="119"/>
      <c r="BI34" s="113" t="str">
        <f aca="false">IF(BH34="","",IF(BH34&gt;BF34,1,0))</f>
        <v/>
      </c>
      <c r="BJ34" s="105"/>
      <c r="BK34" s="105"/>
      <c r="BL34" s="105"/>
      <c r="BM34" s="106"/>
      <c r="BN34" s="107"/>
      <c r="BO34" s="108"/>
      <c r="BP34" s="108"/>
      <c r="BQ34" s="134"/>
      <c r="BR34" s="108"/>
      <c r="BS34" s="108"/>
      <c r="BT34" s="134"/>
      <c r="BU34" s="111"/>
      <c r="BW34" s="121"/>
    </row>
    <row r="35" customFormat="false" ht="12" hidden="true" customHeight="true" outlineLevel="0" collapsed="false">
      <c r="A35" s="177"/>
      <c r="B35" s="170"/>
      <c r="C35" s="181" t="str">
        <f aca="false">AW7</f>
        <v/>
      </c>
      <c r="D35" s="126" t="n">
        <f aca="false">AV7</f>
        <v>0</v>
      </c>
      <c r="E35" s="141" t="s">
        <v>80</v>
      </c>
      <c r="F35" s="141" t="n">
        <f aca="false">AT7</f>
        <v>0</v>
      </c>
      <c r="G35" s="142" t="str">
        <f aca="false">AS7</f>
        <v/>
      </c>
      <c r="H35" s="162"/>
      <c r="I35" s="126" t="str">
        <f aca="false">AW11</f>
        <v/>
      </c>
      <c r="J35" s="126" t="n">
        <f aca="false">AV11</f>
        <v>0</v>
      </c>
      <c r="K35" s="126" t="s">
        <v>80</v>
      </c>
      <c r="L35" s="127" t="n">
        <f aca="false">AT11</f>
        <v>0</v>
      </c>
      <c r="M35" s="164" t="str">
        <f aca="false">AS11</f>
        <v/>
      </c>
      <c r="N35" s="148"/>
      <c r="O35" s="126" t="str">
        <f aca="false">AW15</f>
        <v/>
      </c>
      <c r="P35" s="126" t="n">
        <f aca="false">AV15</f>
        <v>0</v>
      </c>
      <c r="Q35" s="126" t="s">
        <v>80</v>
      </c>
      <c r="R35" s="127" t="n">
        <f aca="false">AT15</f>
        <v>0</v>
      </c>
      <c r="S35" s="164" t="str">
        <f aca="false">AS15</f>
        <v/>
      </c>
      <c r="T35" s="148"/>
      <c r="U35" s="160" t="str">
        <f aca="false">AW19</f>
        <v/>
      </c>
      <c r="V35" s="126" t="n">
        <f aca="false">AV19</f>
        <v>0</v>
      </c>
      <c r="W35" s="126" t="s">
        <v>80</v>
      </c>
      <c r="X35" s="182" t="n">
        <f aca="false">AT19</f>
        <v>0</v>
      </c>
      <c r="Y35" s="164" t="str">
        <f aca="false">AS19</f>
        <v/>
      </c>
      <c r="Z35" s="148"/>
      <c r="AA35" s="160" t="str">
        <f aca="false">AW23</f>
        <v/>
      </c>
      <c r="AB35" s="126" t="n">
        <f aca="false">AV23</f>
        <v>0</v>
      </c>
      <c r="AC35" s="126" t="s">
        <v>80</v>
      </c>
      <c r="AD35" s="127" t="n">
        <f aca="false">AT23</f>
        <v>0</v>
      </c>
      <c r="AE35" s="164" t="str">
        <f aca="false">AS23</f>
        <v/>
      </c>
      <c r="AF35" s="148"/>
      <c r="AG35" s="126" t="str">
        <f aca="false">AW27</f>
        <v/>
      </c>
      <c r="AH35" s="126" t="n">
        <f aca="false">AV27</f>
        <v>0</v>
      </c>
      <c r="AI35" s="126" t="s">
        <v>80</v>
      </c>
      <c r="AJ35" s="127" t="n">
        <f aca="false">AT27</f>
        <v>0</v>
      </c>
      <c r="AK35" s="164" t="str">
        <f aca="false">AS27</f>
        <v/>
      </c>
      <c r="AL35" s="148"/>
      <c r="AM35" s="126" t="str">
        <f aca="false">AW31</f>
        <v/>
      </c>
      <c r="AN35" s="126" t="n">
        <f aca="false">AV31</f>
        <v>0</v>
      </c>
      <c r="AO35" s="126" t="s">
        <v>80</v>
      </c>
      <c r="AP35" s="127" t="n">
        <f aca="false">AT31</f>
        <v>0</v>
      </c>
      <c r="AQ35" s="164" t="str">
        <f aca="false">AS31</f>
        <v/>
      </c>
      <c r="AR35" s="101"/>
      <c r="AS35" s="183"/>
      <c r="AT35" s="126"/>
      <c r="AU35" s="126" t="s">
        <v>80</v>
      </c>
      <c r="AV35" s="127"/>
      <c r="AW35" s="159"/>
      <c r="AX35" s="97"/>
      <c r="AY35" s="113" t="str">
        <f aca="false">IF(AZ35="","",IF(AZ35&gt;BB35,1,0))</f>
        <v/>
      </c>
      <c r="AZ35" s="122"/>
      <c r="BA35" s="123" t="s">
        <v>80</v>
      </c>
      <c r="BB35" s="124"/>
      <c r="BC35" s="113" t="str">
        <f aca="false">IF(BB35="","",IF(BB35&gt;AZ35,1,0))</f>
        <v/>
      </c>
      <c r="BD35" s="97"/>
      <c r="BE35" s="113" t="str">
        <f aca="false">IF(BF35="","",IF(BF35&gt;BH35,1,0))</f>
        <v/>
      </c>
      <c r="BF35" s="122"/>
      <c r="BG35" s="123" t="s">
        <v>80</v>
      </c>
      <c r="BH35" s="124"/>
      <c r="BI35" s="113" t="str">
        <f aca="false">IF(BH35="","",IF(BH35&gt;BF35,1,0))</f>
        <v/>
      </c>
      <c r="BJ35" s="105"/>
      <c r="BK35" s="105"/>
      <c r="BL35" s="105"/>
      <c r="BM35" s="106"/>
      <c r="BN35" s="107"/>
      <c r="BO35" s="108"/>
      <c r="BP35" s="108"/>
      <c r="BQ35" s="134"/>
      <c r="BR35" s="108"/>
      <c r="BS35" s="108"/>
      <c r="BT35" s="134"/>
      <c r="BU35" s="111"/>
      <c r="BW35" s="121"/>
    </row>
    <row r="36" customFormat="false" ht="12" hidden="true" customHeight="true" outlineLevel="0" collapsed="false">
      <c r="A36" s="128" t="n">
        <f aca="false">$AX$2</f>
        <v>0</v>
      </c>
      <c r="B36" s="184" t="n">
        <f aca="false">$AX$4</f>
        <v>0</v>
      </c>
      <c r="C36" s="144"/>
      <c r="D36" s="172" t="str">
        <f aca="false">$BB$4</f>
        <v/>
      </c>
      <c r="E36" s="172" t="s">
        <v>80</v>
      </c>
      <c r="F36" s="104" t="n">
        <f aca="false">$AZ$4</f>
        <v>0</v>
      </c>
      <c r="G36" s="145"/>
      <c r="H36" s="162" t="n">
        <f aca="false">$AX$8</f>
        <v>0</v>
      </c>
      <c r="I36" s="131"/>
      <c r="J36" s="168" t="n">
        <f aca="false">BC8</f>
        <v>0</v>
      </c>
      <c r="K36" s="168" t="s">
        <v>80</v>
      </c>
      <c r="L36" s="185" t="str">
        <f aca="false">AY8</f>
        <v/>
      </c>
      <c r="M36" s="169"/>
      <c r="N36" s="148" t="n">
        <f aca="false">$AX$12</f>
        <v>0</v>
      </c>
      <c r="O36" s="131"/>
      <c r="P36" s="168" t="n">
        <f aca="false">BC12</f>
        <v>0</v>
      </c>
      <c r="Q36" s="168" t="s">
        <v>80</v>
      </c>
      <c r="R36" s="168" t="str">
        <f aca="false">$AY$12</f>
        <v/>
      </c>
      <c r="S36" s="169"/>
      <c r="T36" s="148" t="n">
        <f aca="false">$AX$16</f>
        <v>0</v>
      </c>
      <c r="U36" s="165"/>
      <c r="V36" s="131" t="str">
        <f aca="false">BB16</f>
        <v/>
      </c>
      <c r="W36" s="131" t="s">
        <v>80</v>
      </c>
      <c r="X36" s="147" t="str">
        <f aca="false">AY16</f>
        <v/>
      </c>
      <c r="Y36" s="132"/>
      <c r="Z36" s="148" t="n">
        <f aca="false">$AX$20</f>
        <v>0</v>
      </c>
      <c r="AA36" s="165"/>
      <c r="AB36" s="131" t="str">
        <f aca="false">BB20</f>
        <v/>
      </c>
      <c r="AC36" s="131" t="s">
        <v>80</v>
      </c>
      <c r="AD36" s="147" t="str">
        <f aca="false">AY20</f>
        <v/>
      </c>
      <c r="AE36" s="132"/>
      <c r="AF36" s="148" t="n">
        <f aca="false">$AX$24</f>
        <v>0</v>
      </c>
      <c r="AG36" s="131"/>
      <c r="AH36" s="131" t="str">
        <f aca="false">BB24</f>
        <v/>
      </c>
      <c r="AI36" s="131" t="s">
        <v>80</v>
      </c>
      <c r="AJ36" s="147" t="str">
        <f aca="false">AY24</f>
        <v/>
      </c>
      <c r="AK36" s="132"/>
      <c r="AL36" s="148" t="n">
        <f aca="false">$AX$28</f>
        <v>0</v>
      </c>
      <c r="AM36" s="131"/>
      <c r="AN36" s="131" t="n">
        <f aca="false">BC28</f>
        <v>0</v>
      </c>
      <c r="AO36" s="131" t="s">
        <v>80</v>
      </c>
      <c r="AP36" s="147" t="str">
        <f aca="false">AY28</f>
        <v/>
      </c>
      <c r="AQ36" s="132"/>
      <c r="AR36" s="148" t="n">
        <f aca="false">$AX$32</f>
        <v>0</v>
      </c>
      <c r="AS36" s="131"/>
      <c r="AT36" s="131" t="str">
        <f aca="false">BB32</f>
        <v/>
      </c>
      <c r="AU36" s="131" t="s">
        <v>80</v>
      </c>
      <c r="AV36" s="147" t="str">
        <f aca="false">AY32</f>
        <v/>
      </c>
      <c r="AW36" s="132"/>
      <c r="AX36" s="101"/>
      <c r="AY36" s="175"/>
      <c r="AZ36" s="131"/>
      <c r="BA36" s="131" t="s">
        <v>80</v>
      </c>
      <c r="BB36" s="147"/>
      <c r="BC36" s="132"/>
      <c r="BD36" s="97"/>
      <c r="BE36" s="94" t="str">
        <f aca="false">IF(BF37="","",SUM(BE37:BE39))</f>
        <v/>
      </c>
      <c r="BF36" s="95"/>
      <c r="BG36" s="99" t="s">
        <v>80</v>
      </c>
      <c r="BH36" s="94" t="str">
        <f aca="false">IF(BH37="","",SUM(BI37:BI39))</f>
        <v/>
      </c>
      <c r="BI36" s="95"/>
      <c r="BJ36" s="105" t="n">
        <f aca="false">SUMPRODUCT((D36=2)+(J36=2)+(V36=2)+(P36=2)+(AB36=2)+(AH36=2)+(AN36=2)+(AT36=2)+(BE36=2))</f>
        <v>0</v>
      </c>
      <c r="BK36" s="133" t="s">
        <v>80</v>
      </c>
      <c r="BL36" s="105" t="n">
        <f aca="false">SUMPRODUCT((L36=2)+(R36=2)+(X36=2)+(AC36=2)+(AJ36=2)+(AP36=2)+(AV36=2)+(BB36=2)+(BH36=2))</f>
        <v>0</v>
      </c>
      <c r="BM36" s="106" t="n">
        <f aca="false">SUM(BJ36*2)+BL36</f>
        <v>0</v>
      </c>
      <c r="BN36" s="107" t="n">
        <f aca="false">SUM(D36,J36,P36,V36,AB36,AG36,AN36,AT36,BE36)</f>
        <v>0</v>
      </c>
      <c r="BO36" s="108" t="s">
        <v>80</v>
      </c>
      <c r="BP36" s="108" t="n">
        <f aca="false">SUM(F36,L36,R36,X36,AD36,AJ36,AP36,AV36,BH36)</f>
        <v>0</v>
      </c>
      <c r="BQ36" s="134" t="e">
        <f aca="false">SUM(BN36/BP36)</f>
        <v>#DIV/0!</v>
      </c>
      <c r="BR36" s="108" t="n">
        <f aca="false">SUM(J37,J38,J39,P37,P38,P39,V37,V38,V39,AB37,AB38,AB39,AH37,AH38,AH39,AN37,AN38,AN39,AT37,AT38,AT39,AZ37,AZ38,AZ39,BF37,BF38,BF39,D37,D38,D39)</f>
        <v>0</v>
      </c>
      <c r="BS36" s="108" t="n">
        <f aca="false">SUM(F37,F38,F39,L37,L38,L39,R37,R38,R39,X37,X38,X39,AD37,AD38,AD39,AJ37,AJ38,AJ39,AP37,AP38,AP39,AV37,AV38,AV39,BB37,BB38,BB39,BH37,BH38,BH39)</f>
        <v>0</v>
      </c>
      <c r="BT36" s="134" t="e">
        <f aca="false">SUM(BR36/BS36)</f>
        <v>#DIV/0!</v>
      </c>
      <c r="BU36" s="111" t="n">
        <f aca="false">$BV36</f>
        <v>5</v>
      </c>
      <c r="BV36" s="70" t="n">
        <f aca="false">RANK(BY36,BY$4:BY$43)</f>
        <v>5</v>
      </c>
      <c r="BW36" s="121" t="n">
        <f aca="false">IF(BN36=0,0,IF(BP36=0,9,BQ36))</f>
        <v>0</v>
      </c>
      <c r="BX36" s="70" t="n">
        <f aca="false">IF(BR36=0,0,BT36)</f>
        <v>0</v>
      </c>
      <c r="BY36" s="70" t="n">
        <f aca="false">BJ36+0.01*BW36+0.00001*BX36</f>
        <v>0</v>
      </c>
    </row>
    <row r="37" customFormat="false" ht="12" hidden="true" customHeight="true" outlineLevel="0" collapsed="false">
      <c r="A37" s="177" t="str">
        <f aca="false">$AX$3</f>
        <v>d</v>
      </c>
      <c r="B37" s="184"/>
      <c r="C37" s="137" t="str">
        <f aca="false">BC5</f>
        <v/>
      </c>
      <c r="D37" s="138" t="n">
        <f aca="false">BB5</f>
        <v>0</v>
      </c>
      <c r="E37" s="138" t="s">
        <v>80</v>
      </c>
      <c r="F37" s="116" t="n">
        <f aca="false">$AZ$5</f>
        <v>0</v>
      </c>
      <c r="G37" s="163" t="str">
        <f aca="false">AY5</f>
        <v/>
      </c>
      <c r="H37" s="162"/>
      <c r="I37" s="116" t="str">
        <f aca="false">BC9</f>
        <v/>
      </c>
      <c r="J37" s="138" t="n">
        <f aca="false">BB9</f>
        <v>0</v>
      </c>
      <c r="K37" s="138" t="s">
        <v>80</v>
      </c>
      <c r="L37" s="186" t="n">
        <f aca="false">AZ9</f>
        <v>0</v>
      </c>
      <c r="M37" s="139" t="str">
        <f aca="false">AY9</f>
        <v/>
      </c>
      <c r="N37" s="148"/>
      <c r="O37" s="116" t="str">
        <f aca="false">BC13</f>
        <v/>
      </c>
      <c r="P37" s="154" t="n">
        <f aca="false">BB13</f>
        <v>0</v>
      </c>
      <c r="Q37" s="138" t="s">
        <v>80</v>
      </c>
      <c r="R37" s="138" t="n">
        <f aca="false">AZ13</f>
        <v>0</v>
      </c>
      <c r="S37" s="187" t="str">
        <f aca="false">AY13</f>
        <v/>
      </c>
      <c r="T37" s="148"/>
      <c r="U37" s="153" t="str">
        <f aca="false">BC17</f>
        <v/>
      </c>
      <c r="V37" s="154" t="n">
        <f aca="false">BB17</f>
        <v>0</v>
      </c>
      <c r="W37" s="116" t="s">
        <v>80</v>
      </c>
      <c r="X37" s="120" t="n">
        <f aca="false">AZ17</f>
        <v>0</v>
      </c>
      <c r="Y37" s="163" t="str">
        <f aca="false">AY17</f>
        <v/>
      </c>
      <c r="Z37" s="148"/>
      <c r="AA37" s="153" t="str">
        <f aca="false">BC21</f>
        <v/>
      </c>
      <c r="AB37" s="116" t="n">
        <f aca="false">BB21</f>
        <v>0</v>
      </c>
      <c r="AC37" s="120" t="s">
        <v>80</v>
      </c>
      <c r="AD37" s="120" t="n">
        <f aca="false">AZ21</f>
        <v>0</v>
      </c>
      <c r="AE37" s="163" t="str">
        <f aca="false">AY21</f>
        <v/>
      </c>
      <c r="AF37" s="148"/>
      <c r="AG37" s="120" t="str">
        <f aca="false">BC25</f>
        <v/>
      </c>
      <c r="AH37" s="120" t="n">
        <f aca="false">BB25</f>
        <v>0</v>
      </c>
      <c r="AI37" s="116" t="s">
        <v>80</v>
      </c>
      <c r="AJ37" s="120" t="n">
        <f aca="false">AZ25</f>
        <v>0</v>
      </c>
      <c r="AK37" s="163" t="str">
        <f aca="false">AY25</f>
        <v/>
      </c>
      <c r="AL37" s="148"/>
      <c r="AM37" s="116" t="str">
        <f aca="false">BC29</f>
        <v/>
      </c>
      <c r="AN37" s="116" t="n">
        <f aca="false">BB29</f>
        <v>0</v>
      </c>
      <c r="AO37" s="116" t="s">
        <v>80</v>
      </c>
      <c r="AP37" s="120" t="n">
        <f aca="false">AZ29</f>
        <v>0</v>
      </c>
      <c r="AQ37" s="163" t="str">
        <f aca="false">AY29</f>
        <v/>
      </c>
      <c r="AR37" s="148"/>
      <c r="AS37" s="120" t="str">
        <f aca="false">BC33</f>
        <v/>
      </c>
      <c r="AT37" s="116" t="n">
        <f aca="false">BB33</f>
        <v>0</v>
      </c>
      <c r="AU37" s="188" t="s">
        <v>80</v>
      </c>
      <c r="AV37" s="120" t="n">
        <f aca="false">AZ33</f>
        <v>0</v>
      </c>
      <c r="AW37" s="163" t="str">
        <f aca="false">AY33</f>
        <v/>
      </c>
      <c r="AX37" s="101"/>
      <c r="AY37" s="180"/>
      <c r="AZ37" s="116"/>
      <c r="BA37" s="116" t="s">
        <v>80</v>
      </c>
      <c r="BB37" s="120"/>
      <c r="BC37" s="163"/>
      <c r="BD37" s="97"/>
      <c r="BE37" s="113" t="str">
        <f aca="false">IF(BF37="","",IF(BF37&gt;BH37,1,0))</f>
        <v/>
      </c>
      <c r="BF37" s="114"/>
      <c r="BG37" s="113" t="s">
        <v>80</v>
      </c>
      <c r="BH37" s="115"/>
      <c r="BI37" s="113" t="str">
        <f aca="false">IF(BH37="","",IF(BH37&gt;BF37,1,0))</f>
        <v/>
      </c>
      <c r="BJ37" s="105"/>
      <c r="BK37" s="105"/>
      <c r="BL37" s="105"/>
      <c r="BM37" s="106"/>
      <c r="BN37" s="107"/>
      <c r="BO37" s="108"/>
      <c r="BP37" s="108"/>
      <c r="BQ37" s="134"/>
      <c r="BR37" s="108"/>
      <c r="BS37" s="108"/>
      <c r="BT37" s="134"/>
      <c r="BU37" s="111"/>
      <c r="BW37" s="121"/>
    </row>
    <row r="38" customFormat="false" ht="12" hidden="true" customHeight="true" outlineLevel="0" collapsed="false">
      <c r="A38" s="177"/>
      <c r="B38" s="184"/>
      <c r="C38" s="137" t="str">
        <f aca="false">BC6</f>
        <v/>
      </c>
      <c r="D38" s="138" t="n">
        <f aca="false">BB6</f>
        <v>0</v>
      </c>
      <c r="E38" s="138" t="s">
        <v>80</v>
      </c>
      <c r="F38" s="116" t="n">
        <f aca="false">AZ6</f>
        <v>0</v>
      </c>
      <c r="G38" s="163" t="str">
        <f aca="false">AY6</f>
        <v/>
      </c>
      <c r="H38" s="162"/>
      <c r="I38" s="116" t="str">
        <f aca="false">BC10</f>
        <v/>
      </c>
      <c r="J38" s="138" t="n">
        <f aca="false">BB10</f>
        <v>0</v>
      </c>
      <c r="K38" s="138" t="s">
        <v>80</v>
      </c>
      <c r="L38" s="186" t="n">
        <f aca="false">AZ10</f>
        <v>0</v>
      </c>
      <c r="M38" s="139" t="str">
        <f aca="false">AY10</f>
        <v/>
      </c>
      <c r="N38" s="148"/>
      <c r="O38" s="116" t="str">
        <f aca="false">BC14</f>
        <v/>
      </c>
      <c r="P38" s="155" t="n">
        <f aca="false">BB14</f>
        <v>0</v>
      </c>
      <c r="Q38" s="138" t="s">
        <v>80</v>
      </c>
      <c r="R38" s="138" t="n">
        <f aca="false">AZ14</f>
        <v>0</v>
      </c>
      <c r="S38" s="139" t="str">
        <f aca="false">AY14</f>
        <v/>
      </c>
      <c r="T38" s="148"/>
      <c r="U38" s="153" t="str">
        <f aca="false">BC18</f>
        <v/>
      </c>
      <c r="V38" s="155" t="n">
        <f aca="false">BB18</f>
        <v>0</v>
      </c>
      <c r="W38" s="116" t="s">
        <v>80</v>
      </c>
      <c r="X38" s="120" t="n">
        <f aca="false">AZ18</f>
        <v>0</v>
      </c>
      <c r="Y38" s="163" t="str">
        <f aca="false">AY18</f>
        <v/>
      </c>
      <c r="Z38" s="148"/>
      <c r="AA38" s="153" t="str">
        <f aca="false">BC22</f>
        <v/>
      </c>
      <c r="AB38" s="116" t="n">
        <f aca="false">BB22</f>
        <v>0</v>
      </c>
      <c r="AC38" s="120" t="s">
        <v>80</v>
      </c>
      <c r="AD38" s="120" t="n">
        <f aca="false">AZ22</f>
        <v>0</v>
      </c>
      <c r="AE38" s="163" t="str">
        <f aca="false">AY22</f>
        <v/>
      </c>
      <c r="AF38" s="148"/>
      <c r="AG38" s="120" t="str">
        <f aca="false">BC26</f>
        <v/>
      </c>
      <c r="AH38" s="120" t="n">
        <f aca="false">BB26</f>
        <v>0</v>
      </c>
      <c r="AI38" s="116" t="s">
        <v>80</v>
      </c>
      <c r="AJ38" s="120" t="n">
        <f aca="false">AZ26</f>
        <v>0</v>
      </c>
      <c r="AK38" s="163" t="str">
        <f aca="false">AY26</f>
        <v/>
      </c>
      <c r="AL38" s="148"/>
      <c r="AM38" s="116" t="str">
        <f aca="false">BC30</f>
        <v/>
      </c>
      <c r="AN38" s="116" t="n">
        <f aca="false">BB30</f>
        <v>0</v>
      </c>
      <c r="AO38" s="116" t="s">
        <v>80</v>
      </c>
      <c r="AP38" s="120" t="n">
        <f aca="false">AZ30</f>
        <v>0</v>
      </c>
      <c r="AQ38" s="163" t="str">
        <f aca="false">AY30</f>
        <v/>
      </c>
      <c r="AR38" s="148"/>
      <c r="AS38" s="120" t="str">
        <f aca="false">BC34</f>
        <v/>
      </c>
      <c r="AT38" s="116" t="n">
        <f aca="false">BB34</f>
        <v>0</v>
      </c>
      <c r="AU38" s="188" t="s">
        <v>80</v>
      </c>
      <c r="AV38" s="120" t="n">
        <f aca="false">AZ34</f>
        <v>0</v>
      </c>
      <c r="AW38" s="163" t="str">
        <f aca="false">AY34</f>
        <v/>
      </c>
      <c r="AX38" s="101"/>
      <c r="AY38" s="180"/>
      <c r="AZ38" s="116"/>
      <c r="BA38" s="116" t="s">
        <v>80</v>
      </c>
      <c r="BB38" s="120"/>
      <c r="BC38" s="163"/>
      <c r="BD38" s="97"/>
      <c r="BE38" s="113" t="str">
        <f aca="false">IF(BF38="","",IF(BF38&gt;BH38,1,0))</f>
        <v/>
      </c>
      <c r="BF38" s="118"/>
      <c r="BG38" s="113" t="s">
        <v>80</v>
      </c>
      <c r="BH38" s="119"/>
      <c r="BI38" s="113" t="str">
        <f aca="false">IF(BH38="","",IF(BH38&gt;BF38,1,0))</f>
        <v/>
      </c>
      <c r="BJ38" s="105"/>
      <c r="BK38" s="105"/>
      <c r="BL38" s="105"/>
      <c r="BM38" s="106"/>
      <c r="BN38" s="107"/>
      <c r="BO38" s="108"/>
      <c r="BP38" s="108"/>
      <c r="BQ38" s="134"/>
      <c r="BR38" s="108"/>
      <c r="BS38" s="108"/>
      <c r="BT38" s="134"/>
      <c r="BU38" s="111"/>
      <c r="BW38" s="121"/>
    </row>
    <row r="39" customFormat="false" ht="12" hidden="true" customHeight="true" outlineLevel="0" collapsed="false">
      <c r="A39" s="177"/>
      <c r="B39" s="184"/>
      <c r="C39" s="140" t="str">
        <f aca="false">BC7</f>
        <v/>
      </c>
      <c r="D39" s="141" t="n">
        <f aca="false">BB7</f>
        <v>0</v>
      </c>
      <c r="E39" s="141" t="s">
        <v>80</v>
      </c>
      <c r="F39" s="126" t="n">
        <f aca="false">AZ7</f>
        <v>0</v>
      </c>
      <c r="G39" s="164" t="str">
        <f aca="false">AY7</f>
        <v/>
      </c>
      <c r="H39" s="162"/>
      <c r="I39" s="126" t="str">
        <f aca="false">BC11</f>
        <v/>
      </c>
      <c r="J39" s="141" t="n">
        <f aca="false">BB11</f>
        <v>0</v>
      </c>
      <c r="K39" s="141" t="s">
        <v>80</v>
      </c>
      <c r="L39" s="189" t="n">
        <f aca="false">AZ11</f>
        <v>0</v>
      </c>
      <c r="M39" s="142" t="str">
        <f aca="false">AY11</f>
        <v/>
      </c>
      <c r="N39" s="148"/>
      <c r="O39" s="126" t="str">
        <f aca="false">BC15</f>
        <v/>
      </c>
      <c r="P39" s="161" t="n">
        <f aca="false">BB15</f>
        <v>0</v>
      </c>
      <c r="Q39" s="141" t="s">
        <v>80</v>
      </c>
      <c r="R39" s="141" t="n">
        <f aca="false">AZ15</f>
        <v>0</v>
      </c>
      <c r="S39" s="142" t="str">
        <f aca="false">AY15</f>
        <v/>
      </c>
      <c r="T39" s="148"/>
      <c r="U39" s="160" t="str">
        <f aca="false">BC19</f>
        <v/>
      </c>
      <c r="V39" s="161" t="n">
        <f aca="false">BB19</f>
        <v>0</v>
      </c>
      <c r="W39" s="126" t="s">
        <v>80</v>
      </c>
      <c r="X39" s="127" t="n">
        <f aca="false">AZ19</f>
        <v>0</v>
      </c>
      <c r="Y39" s="164" t="str">
        <f aca="false">AY19</f>
        <v/>
      </c>
      <c r="Z39" s="148"/>
      <c r="AA39" s="160" t="str">
        <f aca="false">BC23</f>
        <v/>
      </c>
      <c r="AB39" s="126" t="n">
        <f aca="false">BB23</f>
        <v>0</v>
      </c>
      <c r="AC39" s="127" t="s">
        <v>80</v>
      </c>
      <c r="AD39" s="127" t="n">
        <f aca="false">AZ23</f>
        <v>0</v>
      </c>
      <c r="AE39" s="164" t="str">
        <f aca="false">AY23</f>
        <v/>
      </c>
      <c r="AF39" s="148"/>
      <c r="AG39" s="127" t="str">
        <f aca="false">BC27</f>
        <v/>
      </c>
      <c r="AH39" s="127" t="n">
        <f aca="false">BB27</f>
        <v>0</v>
      </c>
      <c r="AI39" s="126" t="s">
        <v>80</v>
      </c>
      <c r="AJ39" s="127" t="n">
        <f aca="false">AZ27</f>
        <v>0</v>
      </c>
      <c r="AK39" s="164" t="str">
        <f aca="false">AY27</f>
        <v/>
      </c>
      <c r="AL39" s="148"/>
      <c r="AM39" s="183" t="str">
        <f aca="false">BC31</f>
        <v/>
      </c>
      <c r="AN39" s="190" t="n">
        <f aca="false">BB31</f>
        <v>0</v>
      </c>
      <c r="AO39" s="190" t="s">
        <v>80</v>
      </c>
      <c r="AP39" s="191" t="n">
        <f aca="false">AZ31</f>
        <v>0</v>
      </c>
      <c r="AQ39" s="159" t="str">
        <f aca="false">AY31</f>
        <v/>
      </c>
      <c r="AR39" s="148"/>
      <c r="AS39" s="127" t="str">
        <f aca="false">BC35</f>
        <v/>
      </c>
      <c r="AT39" s="126" t="n">
        <f aca="false">BB35</f>
        <v>0</v>
      </c>
      <c r="AU39" s="192" t="s">
        <v>80</v>
      </c>
      <c r="AV39" s="127" t="n">
        <f aca="false">AZ35</f>
        <v>0</v>
      </c>
      <c r="AW39" s="164" t="str">
        <f aca="false">AY35</f>
        <v/>
      </c>
      <c r="AX39" s="101"/>
      <c r="AY39" s="183"/>
      <c r="AZ39" s="126"/>
      <c r="BA39" s="126" t="s">
        <v>80</v>
      </c>
      <c r="BB39" s="127"/>
      <c r="BC39" s="164"/>
      <c r="BD39" s="97"/>
      <c r="BE39" s="123" t="str">
        <f aca="false">IF(BF39="","",IF(BF39&gt;BH39,1,0))</f>
        <v/>
      </c>
      <c r="BF39" s="122"/>
      <c r="BG39" s="123" t="s">
        <v>80</v>
      </c>
      <c r="BH39" s="124"/>
      <c r="BI39" s="123" t="str">
        <f aca="false">IF(BH39="","",IF(BH39&gt;BF39,1,0))</f>
        <v/>
      </c>
      <c r="BJ39" s="105"/>
      <c r="BK39" s="105"/>
      <c r="BL39" s="105"/>
      <c r="BM39" s="106"/>
      <c r="BN39" s="107"/>
      <c r="BO39" s="108"/>
      <c r="BP39" s="108"/>
      <c r="BQ39" s="134"/>
      <c r="BR39" s="108"/>
      <c r="BS39" s="108"/>
      <c r="BT39" s="134"/>
      <c r="BU39" s="111"/>
      <c r="BW39" s="121"/>
    </row>
    <row r="40" customFormat="false" ht="12" hidden="true" customHeight="true" outlineLevel="0" collapsed="false">
      <c r="A40" s="193" t="n">
        <f aca="false">$BD$2</f>
        <v>0</v>
      </c>
      <c r="B40" s="194" t="n">
        <f aca="false">$BD$4</f>
        <v>0</v>
      </c>
      <c r="C40" s="144"/>
      <c r="D40" s="104" t="str">
        <f aca="false">BH4</f>
        <v/>
      </c>
      <c r="E40" s="104" t="s">
        <v>80</v>
      </c>
      <c r="F40" s="104" t="str">
        <f aca="false">BE4</f>
        <v/>
      </c>
      <c r="G40" s="145"/>
      <c r="H40" s="195" t="n">
        <f aca="false">$BD$8</f>
        <v>0</v>
      </c>
      <c r="I40" s="131"/>
      <c r="J40" s="131" t="str">
        <f aca="false">BH8</f>
        <v/>
      </c>
      <c r="K40" s="131" t="s">
        <v>80</v>
      </c>
      <c r="L40" s="147" t="n">
        <f aca="false">BF8</f>
        <v>0</v>
      </c>
      <c r="M40" s="132"/>
      <c r="N40" s="196" t="n">
        <f aca="false">$BD$12</f>
        <v>0</v>
      </c>
      <c r="O40" s="131"/>
      <c r="P40" s="131" t="str">
        <f aca="false">BH12</f>
        <v/>
      </c>
      <c r="Q40" s="131" t="s">
        <v>80</v>
      </c>
      <c r="R40" s="147" t="str">
        <f aca="false">$BE$12</f>
        <v/>
      </c>
      <c r="S40" s="132"/>
      <c r="T40" s="196" t="n">
        <f aca="false">$BD$16</f>
        <v>0</v>
      </c>
      <c r="U40" s="165"/>
      <c r="V40" s="131" t="str">
        <f aca="false">BH16</f>
        <v/>
      </c>
      <c r="W40" s="131" t="s">
        <v>80</v>
      </c>
      <c r="X40" s="131" t="str">
        <f aca="false">BE16</f>
        <v/>
      </c>
      <c r="Y40" s="132"/>
      <c r="Z40" s="196" t="n">
        <f aca="false">$BD$20</f>
        <v>0</v>
      </c>
      <c r="AA40" s="165"/>
      <c r="AB40" s="131" t="str">
        <f aca="false">BH20</f>
        <v/>
      </c>
      <c r="AC40" s="131" t="s">
        <v>80</v>
      </c>
      <c r="AD40" s="147" t="str">
        <f aca="false">BE20</f>
        <v/>
      </c>
      <c r="AE40" s="132"/>
      <c r="AF40" s="196" t="n">
        <f aca="false">$BD$24</f>
        <v>0</v>
      </c>
      <c r="AG40" s="131"/>
      <c r="AH40" s="131" t="str">
        <f aca="false">BH24</f>
        <v/>
      </c>
      <c r="AI40" s="131" t="s">
        <v>80</v>
      </c>
      <c r="AJ40" s="147" t="n">
        <f aca="false">BF24</f>
        <v>0</v>
      </c>
      <c r="AK40" s="132"/>
      <c r="AL40" s="196" t="n">
        <f aca="false">$BD$28</f>
        <v>0</v>
      </c>
      <c r="AM40" s="131"/>
      <c r="AN40" s="131" t="str">
        <f aca="false">BH28</f>
        <v/>
      </c>
      <c r="AO40" s="131" t="s">
        <v>80</v>
      </c>
      <c r="AP40" s="147" t="str">
        <f aca="false">BE28</f>
        <v/>
      </c>
      <c r="AQ40" s="132"/>
      <c r="AR40" s="196" t="n">
        <f aca="false">$BD$32</f>
        <v>0</v>
      </c>
      <c r="AS40" s="131"/>
      <c r="AT40" s="131" t="str">
        <f aca="false">BH32</f>
        <v/>
      </c>
      <c r="AU40" s="131" t="s">
        <v>80</v>
      </c>
      <c r="AV40" s="147" t="str">
        <f aca="false">BE32</f>
        <v/>
      </c>
      <c r="AW40" s="132"/>
      <c r="AX40" s="196" t="n">
        <f aca="false">$BD$36</f>
        <v>0</v>
      </c>
      <c r="AY40" s="180"/>
      <c r="AZ40" s="104" t="str">
        <f aca="false">BH36</f>
        <v/>
      </c>
      <c r="BA40" s="104" t="s">
        <v>80</v>
      </c>
      <c r="BB40" s="117" t="str">
        <f aca="false">BE36</f>
        <v/>
      </c>
      <c r="BC40" s="197"/>
      <c r="BD40" s="198"/>
      <c r="BE40" s="180"/>
      <c r="BF40" s="104"/>
      <c r="BG40" s="104" t="s">
        <v>80</v>
      </c>
      <c r="BH40" s="117"/>
      <c r="BI40" s="199"/>
      <c r="BJ40" s="105" t="n">
        <f aca="false">SUMPRODUCT((J40=2)+(P40=2)+(V40=2)+(AB40=2)+(AH40=2)+(D40=2)+(AN40=2)+(AT40=2)+(AZ40=2))</f>
        <v>0</v>
      </c>
      <c r="BK40" s="200" t="s">
        <v>80</v>
      </c>
      <c r="BL40" s="105" t="n">
        <f aca="false">SUMPRODUCT((L40=2)+(R40=2)+(X40=2)+(AD40=2)+(AJ40=2)+(F40=2)+(AP40=2)+(AV40=2)+(BB40=2))</f>
        <v>0</v>
      </c>
      <c r="BM40" s="106" t="n">
        <f aca="false">SUM(BJ40*2)+BL40</f>
        <v>0</v>
      </c>
      <c r="BN40" s="201" t="n">
        <f aca="false">SUM(D40,J40,P40,V40,AB40,AH40,AN40,AT40,AZ40,BD40)</f>
        <v>0</v>
      </c>
      <c r="BO40" s="202" t="s">
        <v>80</v>
      </c>
      <c r="BP40" s="202" t="n">
        <f aca="false">SUM(F40,L40,R40,X40,AD40,AJ40,AP40,AV40,BB40)</f>
        <v>0</v>
      </c>
      <c r="BQ40" s="203" t="e">
        <f aca="false">SUM(BN40/BP40)</f>
        <v>#DIV/0!</v>
      </c>
      <c r="BR40" s="202" t="n">
        <f aca="false">SUM(J41,J42,J43,P41,P42,P43,V41,V42,V43,AB41,AB42,AB43,AH41,AH42,AH43,AN41,AN42,AN43,AT41,AT42,AT43,AZ41,AZ42,AZ43,BF41,BF42,BF43,D41,D42,D43)</f>
        <v>0</v>
      </c>
      <c r="BS40" s="202" t="n">
        <f aca="false">SUM(F41,F42,F43,L41,L42,L43,R41,R42,R43,X41,X42,X43,AD41,AD42,AD43,AJ41,AJ42,AJ43,AP41,AP42,AP43,AV41,AV42,AV43,BB41,BB42,BB43,BH41,BH42,BH43)</f>
        <v>0</v>
      </c>
      <c r="BT40" s="203" t="e">
        <f aca="false">SUM(BR40/BS40)</f>
        <v>#DIV/0!</v>
      </c>
      <c r="BU40" s="204" t="n">
        <f aca="false">$BV40</f>
        <v>5</v>
      </c>
      <c r="BV40" s="70" t="n">
        <f aca="false">RANK(BY40,BY$4:BY$43)</f>
        <v>5</v>
      </c>
      <c r="BW40" s="121" t="n">
        <f aca="false">IF(BN40=0,0,IF(BP40=0,9,BQ40))</f>
        <v>0</v>
      </c>
      <c r="BX40" s="70" t="n">
        <f aca="false">IF(BR40=0,0,BT40)</f>
        <v>0</v>
      </c>
      <c r="BY40" s="70" t="n">
        <f aca="false">BJ40+0.01*BW40+0.00001*BX40</f>
        <v>0</v>
      </c>
    </row>
    <row r="41" customFormat="false" ht="12" hidden="true" customHeight="true" outlineLevel="0" collapsed="false">
      <c r="A41" s="205" t="n">
        <f aca="false">$BD$3</f>
        <v>0</v>
      </c>
      <c r="B41" s="194"/>
      <c r="C41" s="137" t="str">
        <f aca="false">BI5</f>
        <v/>
      </c>
      <c r="D41" s="116" t="n">
        <f aca="false">BH5</f>
        <v>0</v>
      </c>
      <c r="E41" s="116" t="s">
        <v>80</v>
      </c>
      <c r="F41" s="116" t="n">
        <f aca="false">BF5</f>
        <v>0</v>
      </c>
      <c r="G41" s="163" t="str">
        <f aca="false">BE5</f>
        <v/>
      </c>
      <c r="H41" s="195"/>
      <c r="I41" s="116" t="str">
        <f aca="false">BI9</f>
        <v/>
      </c>
      <c r="J41" s="116" t="n">
        <f aca="false">BH9</f>
        <v>0</v>
      </c>
      <c r="K41" s="116" t="s">
        <v>80</v>
      </c>
      <c r="L41" s="120" t="n">
        <f aca="false">BF9</f>
        <v>0</v>
      </c>
      <c r="M41" s="163" t="str">
        <f aca="false">BE9</f>
        <v/>
      </c>
      <c r="N41" s="196"/>
      <c r="O41" s="116" t="str">
        <f aca="false">BI13</f>
        <v/>
      </c>
      <c r="P41" s="116" t="n">
        <f aca="false">BH13</f>
        <v>0</v>
      </c>
      <c r="Q41" s="116" t="s">
        <v>80</v>
      </c>
      <c r="R41" s="120" t="n">
        <f aca="false">BF13</f>
        <v>0</v>
      </c>
      <c r="S41" s="163" t="str">
        <f aca="false">BE13</f>
        <v/>
      </c>
      <c r="T41" s="196"/>
      <c r="U41" s="153" t="str">
        <f aca="false">BI17</f>
        <v/>
      </c>
      <c r="V41" s="116" t="n">
        <f aca="false">BH17</f>
        <v>0</v>
      </c>
      <c r="W41" s="116" t="s">
        <v>80</v>
      </c>
      <c r="X41" s="116" t="n">
        <f aca="false">BF17</f>
        <v>0</v>
      </c>
      <c r="Y41" s="163" t="str">
        <f aca="false">BE17</f>
        <v/>
      </c>
      <c r="Z41" s="196"/>
      <c r="AA41" s="153" t="str">
        <f aca="false">BI21</f>
        <v/>
      </c>
      <c r="AB41" s="116" t="n">
        <f aca="false">BH21</f>
        <v>0</v>
      </c>
      <c r="AC41" s="116" t="s">
        <v>80</v>
      </c>
      <c r="AD41" s="120" t="n">
        <f aca="false">BF21</f>
        <v>0</v>
      </c>
      <c r="AE41" s="163" t="str">
        <f aca="false">BE21</f>
        <v/>
      </c>
      <c r="AF41" s="196"/>
      <c r="AG41" s="116" t="str">
        <f aca="false">BI25</f>
        <v/>
      </c>
      <c r="AH41" s="116" t="n">
        <f aca="false">BH25</f>
        <v>0</v>
      </c>
      <c r="AI41" s="116" t="s">
        <v>80</v>
      </c>
      <c r="AJ41" s="120" t="n">
        <f aca="false">BF25</f>
        <v>0</v>
      </c>
      <c r="AK41" s="163" t="str">
        <f aca="false">BE25</f>
        <v/>
      </c>
      <c r="AL41" s="196"/>
      <c r="AM41" s="116" t="str">
        <f aca="false">BI29</f>
        <v/>
      </c>
      <c r="AN41" s="116" t="n">
        <f aca="false">BH29</f>
        <v>0</v>
      </c>
      <c r="AO41" s="116" t="s">
        <v>80</v>
      </c>
      <c r="AP41" s="120" t="n">
        <f aca="false">BF29</f>
        <v>0</v>
      </c>
      <c r="AQ41" s="163" t="str">
        <f aca="false">BE29</f>
        <v/>
      </c>
      <c r="AR41" s="196"/>
      <c r="AS41" s="116" t="str">
        <f aca="false">BI33</f>
        <v/>
      </c>
      <c r="AT41" s="116" t="n">
        <f aca="false">BH33</f>
        <v>0</v>
      </c>
      <c r="AU41" s="116" t="s">
        <v>80</v>
      </c>
      <c r="AV41" s="120" t="n">
        <f aca="false">BF33</f>
        <v>0</v>
      </c>
      <c r="AW41" s="163" t="str">
        <f aca="false">BE33</f>
        <v/>
      </c>
      <c r="AX41" s="196"/>
      <c r="AY41" s="116" t="str">
        <f aca="false">BI37</f>
        <v/>
      </c>
      <c r="AZ41" s="116" t="n">
        <f aca="false">BH37</f>
        <v>0</v>
      </c>
      <c r="BA41" s="116" t="s">
        <v>80</v>
      </c>
      <c r="BB41" s="120" t="n">
        <f aca="false">BF37</f>
        <v>0</v>
      </c>
      <c r="BC41" s="206" t="str">
        <f aca="false">BE37</f>
        <v/>
      </c>
      <c r="BD41" s="198"/>
      <c r="BE41" s="116"/>
      <c r="BF41" s="116"/>
      <c r="BG41" s="116" t="s">
        <v>80</v>
      </c>
      <c r="BH41" s="120"/>
      <c r="BI41" s="116"/>
      <c r="BJ41" s="105"/>
      <c r="BK41" s="105"/>
      <c r="BL41" s="105"/>
      <c r="BM41" s="106"/>
      <c r="BN41" s="201"/>
      <c r="BO41" s="202"/>
      <c r="BP41" s="202"/>
      <c r="BQ41" s="203"/>
      <c r="BR41" s="202"/>
      <c r="BS41" s="202"/>
      <c r="BT41" s="203"/>
      <c r="BU41" s="204"/>
      <c r="BW41" s="121"/>
    </row>
    <row r="42" customFormat="false" ht="12" hidden="true" customHeight="true" outlineLevel="0" collapsed="false">
      <c r="A42" s="205"/>
      <c r="B42" s="194"/>
      <c r="C42" s="137" t="str">
        <f aca="false">BI6</f>
        <v/>
      </c>
      <c r="D42" s="138" t="n">
        <f aca="false">BH6</f>
        <v>0</v>
      </c>
      <c r="E42" s="138" t="s">
        <v>80</v>
      </c>
      <c r="F42" s="138" t="n">
        <f aca="false">BF6</f>
        <v>0</v>
      </c>
      <c r="G42" s="139" t="str">
        <f aca="false">BE6</f>
        <v/>
      </c>
      <c r="H42" s="195"/>
      <c r="I42" s="116" t="str">
        <f aca="false">BI10</f>
        <v/>
      </c>
      <c r="J42" s="138" t="n">
        <f aca="false">BH10</f>
        <v>0</v>
      </c>
      <c r="K42" s="138" t="s">
        <v>80</v>
      </c>
      <c r="L42" s="186" t="n">
        <f aca="false">BF10</f>
        <v>0</v>
      </c>
      <c r="M42" s="139" t="str">
        <f aca="false">BE10</f>
        <v/>
      </c>
      <c r="N42" s="196"/>
      <c r="O42" s="116" t="str">
        <f aca="false">BI14</f>
        <v/>
      </c>
      <c r="P42" s="138" t="n">
        <f aca="false">BH14</f>
        <v>0</v>
      </c>
      <c r="Q42" s="138" t="s">
        <v>80</v>
      </c>
      <c r="R42" s="186" t="n">
        <f aca="false">BF14</f>
        <v>0</v>
      </c>
      <c r="S42" s="139" t="str">
        <f aca="false">BE14</f>
        <v/>
      </c>
      <c r="T42" s="196"/>
      <c r="U42" s="153" t="str">
        <f aca="false">BI18</f>
        <v/>
      </c>
      <c r="V42" s="116" t="n">
        <f aca="false">BH18</f>
        <v>0</v>
      </c>
      <c r="W42" s="116" t="s">
        <v>80</v>
      </c>
      <c r="X42" s="116" t="n">
        <f aca="false">BF18</f>
        <v>0</v>
      </c>
      <c r="Y42" s="163" t="str">
        <f aca="false">BE18</f>
        <v/>
      </c>
      <c r="Z42" s="196"/>
      <c r="AA42" s="153" t="str">
        <f aca="false">BI22</f>
        <v/>
      </c>
      <c r="AB42" s="116" t="n">
        <f aca="false">BH22</f>
        <v>0</v>
      </c>
      <c r="AC42" s="116" t="s">
        <v>80</v>
      </c>
      <c r="AD42" s="120" t="n">
        <f aca="false">BF22</f>
        <v>0</v>
      </c>
      <c r="AE42" s="163" t="str">
        <f aca="false">BE22</f>
        <v/>
      </c>
      <c r="AF42" s="196"/>
      <c r="AG42" s="116" t="str">
        <f aca="false">BI26</f>
        <v/>
      </c>
      <c r="AH42" s="116" t="n">
        <f aca="false">BH26</f>
        <v>0</v>
      </c>
      <c r="AI42" s="116" t="s">
        <v>80</v>
      </c>
      <c r="AJ42" s="120" t="n">
        <f aca="false">BF26</f>
        <v>0</v>
      </c>
      <c r="AK42" s="163" t="str">
        <f aca="false">BE26</f>
        <v/>
      </c>
      <c r="AL42" s="196"/>
      <c r="AM42" s="116" t="str">
        <f aca="false">BI30</f>
        <v/>
      </c>
      <c r="AN42" s="116" t="n">
        <f aca="false">BH30</f>
        <v>0</v>
      </c>
      <c r="AO42" s="116" t="s">
        <v>80</v>
      </c>
      <c r="AP42" s="120" t="n">
        <f aca="false">BF30</f>
        <v>0</v>
      </c>
      <c r="AQ42" s="163" t="str">
        <f aca="false">BE30</f>
        <v/>
      </c>
      <c r="AR42" s="196"/>
      <c r="AS42" s="116" t="str">
        <f aca="false">BI34</f>
        <v/>
      </c>
      <c r="AT42" s="116" t="n">
        <f aca="false">BH34</f>
        <v>0</v>
      </c>
      <c r="AU42" s="116" t="s">
        <v>80</v>
      </c>
      <c r="AV42" s="120" t="n">
        <f aca="false">BF34</f>
        <v>0</v>
      </c>
      <c r="AW42" s="163" t="str">
        <f aca="false">BE34</f>
        <v/>
      </c>
      <c r="AX42" s="196"/>
      <c r="AY42" s="116" t="str">
        <f aca="false">BI38</f>
        <v/>
      </c>
      <c r="AZ42" s="116" t="n">
        <f aca="false">BH38</f>
        <v>0</v>
      </c>
      <c r="BA42" s="116" t="s">
        <v>80</v>
      </c>
      <c r="BB42" s="120" t="n">
        <f aca="false">BF38</f>
        <v>0</v>
      </c>
      <c r="BC42" s="207" t="str">
        <f aca="false">BE38</f>
        <v/>
      </c>
      <c r="BD42" s="198"/>
      <c r="BE42" s="116"/>
      <c r="BF42" s="116"/>
      <c r="BG42" s="116" t="s">
        <v>80</v>
      </c>
      <c r="BH42" s="120"/>
      <c r="BI42" s="116"/>
      <c r="BJ42" s="105"/>
      <c r="BK42" s="105"/>
      <c r="BL42" s="105"/>
      <c r="BM42" s="106"/>
      <c r="BN42" s="201"/>
      <c r="BO42" s="202"/>
      <c r="BP42" s="202"/>
      <c r="BQ42" s="203"/>
      <c r="BR42" s="202"/>
      <c r="BS42" s="202"/>
      <c r="BT42" s="203"/>
      <c r="BU42" s="204"/>
      <c r="BW42" s="121"/>
    </row>
    <row r="43" customFormat="false" ht="12" hidden="true" customHeight="true" outlineLevel="0" collapsed="false">
      <c r="A43" s="205"/>
      <c r="B43" s="194"/>
      <c r="C43" s="208" t="str">
        <f aca="false">BI7</f>
        <v/>
      </c>
      <c r="D43" s="209" t="n">
        <f aca="false">BH7</f>
        <v>0</v>
      </c>
      <c r="E43" s="209" t="s">
        <v>80</v>
      </c>
      <c r="F43" s="209" t="n">
        <f aca="false">BF7</f>
        <v>0</v>
      </c>
      <c r="G43" s="210" t="str">
        <f aca="false">BE7</f>
        <v/>
      </c>
      <c r="H43" s="195"/>
      <c r="I43" s="211" t="str">
        <f aca="false">BI11</f>
        <v/>
      </c>
      <c r="J43" s="209" t="n">
        <f aca="false">BH11</f>
        <v>0</v>
      </c>
      <c r="K43" s="209" t="s">
        <v>80</v>
      </c>
      <c r="L43" s="212" t="n">
        <f aca="false">BF11</f>
        <v>0</v>
      </c>
      <c r="M43" s="210" t="str">
        <f aca="false">BE11</f>
        <v/>
      </c>
      <c r="N43" s="196"/>
      <c r="O43" s="211" t="str">
        <f aca="false">BI15</f>
        <v/>
      </c>
      <c r="P43" s="209" t="n">
        <f aca="false">BH15</f>
        <v>0</v>
      </c>
      <c r="Q43" s="209" t="s">
        <v>80</v>
      </c>
      <c r="R43" s="212" t="n">
        <f aca="false">BF15</f>
        <v>0</v>
      </c>
      <c r="S43" s="210" t="str">
        <f aca="false">BE15</f>
        <v/>
      </c>
      <c r="T43" s="196"/>
      <c r="U43" s="213" t="str">
        <f aca="false">BI19</f>
        <v/>
      </c>
      <c r="V43" s="211" t="n">
        <f aca="false">BH19</f>
        <v>0</v>
      </c>
      <c r="W43" s="211" t="s">
        <v>80</v>
      </c>
      <c r="X43" s="211" t="n">
        <f aca="false">BF19</f>
        <v>0</v>
      </c>
      <c r="Y43" s="214" t="str">
        <f aca="false">BE19</f>
        <v/>
      </c>
      <c r="Z43" s="196"/>
      <c r="AA43" s="215" t="str">
        <f aca="false">BI23</f>
        <v/>
      </c>
      <c r="AB43" s="211" t="n">
        <f aca="false">BH23</f>
        <v>0</v>
      </c>
      <c r="AC43" s="211" t="s">
        <v>80</v>
      </c>
      <c r="AD43" s="216" t="n">
        <f aca="false">BF23</f>
        <v>0</v>
      </c>
      <c r="AE43" s="214" t="str">
        <f aca="false">BE23</f>
        <v/>
      </c>
      <c r="AF43" s="196"/>
      <c r="AG43" s="211" t="str">
        <f aca="false">BI27</f>
        <v/>
      </c>
      <c r="AH43" s="211" t="n">
        <f aca="false">BH27</f>
        <v>0</v>
      </c>
      <c r="AI43" s="211" t="s">
        <v>80</v>
      </c>
      <c r="AJ43" s="216" t="n">
        <f aca="false">BF27</f>
        <v>0</v>
      </c>
      <c r="AK43" s="214" t="str">
        <f aca="false">BE27</f>
        <v/>
      </c>
      <c r="AL43" s="196"/>
      <c r="AM43" s="211" t="str">
        <f aca="false">BI31</f>
        <v/>
      </c>
      <c r="AN43" s="211" t="n">
        <f aca="false">BH31</f>
        <v>0</v>
      </c>
      <c r="AO43" s="211" t="s">
        <v>80</v>
      </c>
      <c r="AP43" s="216" t="n">
        <f aca="false">BF31</f>
        <v>0</v>
      </c>
      <c r="AQ43" s="214" t="str">
        <f aca="false">BE31</f>
        <v/>
      </c>
      <c r="AR43" s="196"/>
      <c r="AS43" s="211" t="str">
        <f aca="false">BI35</f>
        <v/>
      </c>
      <c r="AT43" s="211" t="n">
        <f aca="false">BH35</f>
        <v>0</v>
      </c>
      <c r="AU43" s="211" t="s">
        <v>80</v>
      </c>
      <c r="AV43" s="216" t="n">
        <f aca="false">BF35</f>
        <v>0</v>
      </c>
      <c r="AW43" s="214" t="str">
        <f aca="false">BE35</f>
        <v/>
      </c>
      <c r="AX43" s="196"/>
      <c r="AY43" s="217" t="str">
        <f aca="false">BI39</f>
        <v/>
      </c>
      <c r="AZ43" s="211" t="n">
        <f aca="false">BH39</f>
        <v>0</v>
      </c>
      <c r="BA43" s="211" t="s">
        <v>80</v>
      </c>
      <c r="BB43" s="216" t="n">
        <f aca="false">BF39</f>
        <v>0</v>
      </c>
      <c r="BC43" s="218" t="str">
        <f aca="false">BE39</f>
        <v/>
      </c>
      <c r="BD43" s="198"/>
      <c r="BE43" s="217"/>
      <c r="BF43" s="211"/>
      <c r="BG43" s="211" t="s">
        <v>80</v>
      </c>
      <c r="BH43" s="216"/>
      <c r="BI43" s="219"/>
      <c r="BJ43" s="105"/>
      <c r="BK43" s="200"/>
      <c r="BL43" s="105"/>
      <c r="BM43" s="106"/>
      <c r="BN43" s="201"/>
      <c r="BO43" s="202"/>
      <c r="BP43" s="202"/>
      <c r="BQ43" s="203"/>
      <c r="BR43" s="202"/>
      <c r="BS43" s="202"/>
      <c r="BT43" s="203"/>
      <c r="BU43" s="204"/>
    </row>
    <row r="44" customFormat="false" ht="14.25" hidden="false" customHeight="false" outlineLevel="0" collapsed="false">
      <c r="N44" s="220"/>
      <c r="O44" s="220"/>
      <c r="BJ44" s="221"/>
      <c r="BK44" s="221"/>
      <c r="BL44" s="222"/>
      <c r="BM44" s="222"/>
      <c r="BN44" s="222"/>
      <c r="BQ44" s="223"/>
    </row>
    <row r="45" customFormat="false" ht="13.5" hidden="false" customHeight="false" outlineLevel="0" collapsed="false">
      <c r="BQ45" s="223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224" t="str">
        <f aca="false">$A$3</f>
        <v>チーム名</v>
      </c>
      <c r="B49" s="226" t="str">
        <f aca="false">$B$3</f>
        <v>スクライム　　　　　　ジャスミン</v>
      </c>
      <c r="C49" s="226"/>
      <c r="D49" s="226"/>
      <c r="E49" s="226"/>
      <c r="F49" s="226"/>
      <c r="G49" s="226"/>
      <c r="H49" s="226" t="str">
        <f aca="false">H3</f>
        <v>アンラジ　Ｂ</v>
      </c>
      <c r="I49" s="226"/>
      <c r="J49" s="226"/>
      <c r="K49" s="226"/>
      <c r="L49" s="226"/>
      <c r="M49" s="226"/>
      <c r="N49" s="226" t="str">
        <f aca="false">$N$3</f>
        <v>わかば</v>
      </c>
      <c r="O49" s="226"/>
      <c r="P49" s="226"/>
      <c r="Q49" s="226"/>
      <c r="R49" s="226"/>
      <c r="S49" s="226"/>
      <c r="T49" s="226" t="str">
        <f aca="false">$T$3</f>
        <v>弥富ドリーム</v>
      </c>
      <c r="U49" s="226"/>
      <c r="V49" s="226"/>
      <c r="W49" s="226"/>
      <c r="X49" s="226"/>
      <c r="Y49" s="226"/>
      <c r="Z49" s="226" t="n">
        <f aca="false">$Z$3</f>
        <v>0</v>
      </c>
      <c r="AA49" s="226"/>
      <c r="AB49" s="226"/>
      <c r="AC49" s="226"/>
      <c r="AD49" s="226"/>
      <c r="AE49" s="226"/>
      <c r="AF49" s="226" t="n">
        <f aca="false">$AF$3</f>
        <v>0</v>
      </c>
      <c r="AG49" s="226"/>
      <c r="AH49" s="226"/>
      <c r="AI49" s="226"/>
      <c r="AJ49" s="226"/>
      <c r="AK49" s="226"/>
      <c r="AL49" s="226" t="n">
        <f aca="false">$AL$3</f>
        <v>0</v>
      </c>
      <c r="AM49" s="226"/>
      <c r="AN49" s="226"/>
      <c r="AO49" s="226"/>
      <c r="AP49" s="226"/>
      <c r="AQ49" s="226"/>
      <c r="AR49" s="226" t="str">
        <f aca="false">$AR$3</f>
        <v>q</v>
      </c>
      <c r="AS49" s="226"/>
      <c r="AT49" s="226"/>
      <c r="AU49" s="226"/>
      <c r="AV49" s="226"/>
      <c r="AW49" s="226"/>
      <c r="AX49" s="226" t="str">
        <f aca="false">$AX$3</f>
        <v>d</v>
      </c>
      <c r="AY49" s="226"/>
      <c r="AZ49" s="226"/>
      <c r="BA49" s="226"/>
      <c r="BB49" s="226"/>
      <c r="BC49" s="226"/>
      <c r="BD49" s="227" t="n">
        <f aca="false">$BD$3</f>
        <v>0</v>
      </c>
      <c r="BE49" s="227"/>
      <c r="BF49" s="227"/>
      <c r="BG49" s="227"/>
      <c r="BH49" s="227"/>
      <c r="BI49" s="227"/>
    </row>
    <row r="50" customFormat="false" ht="22.5" hidden="false" customHeight="true" outlineLevel="0" collapsed="false">
      <c r="A50" s="228" t="s">
        <v>76</v>
      </c>
      <c r="B50" s="229" t="n">
        <f aca="false">$BU$4</f>
        <v>1</v>
      </c>
      <c r="C50" s="229"/>
      <c r="D50" s="229"/>
      <c r="E50" s="229"/>
      <c r="F50" s="229"/>
      <c r="G50" s="229"/>
      <c r="H50" s="229" t="n">
        <f aca="false">$BU$8</f>
        <v>2</v>
      </c>
      <c r="I50" s="229"/>
      <c r="J50" s="229"/>
      <c r="K50" s="229"/>
      <c r="L50" s="229"/>
      <c r="M50" s="229"/>
      <c r="N50" s="229" t="n">
        <f aca="false">$BU$12</f>
        <v>4</v>
      </c>
      <c r="O50" s="229"/>
      <c r="P50" s="229"/>
      <c r="Q50" s="229"/>
      <c r="R50" s="229"/>
      <c r="S50" s="229"/>
      <c r="T50" s="229" t="n">
        <f aca="false">$BU$16</f>
        <v>3</v>
      </c>
      <c r="U50" s="229"/>
      <c r="V50" s="229"/>
      <c r="W50" s="229"/>
      <c r="X50" s="229"/>
      <c r="Y50" s="229"/>
      <c r="Z50" s="229" t="n">
        <f aca="false">$BU$20</f>
        <v>5</v>
      </c>
      <c r="AA50" s="229"/>
      <c r="AB50" s="229"/>
      <c r="AC50" s="229"/>
      <c r="AD50" s="229"/>
      <c r="AE50" s="229"/>
      <c r="AF50" s="229" t="n">
        <f aca="false">$BU$24</f>
        <v>5</v>
      </c>
      <c r="AG50" s="229"/>
      <c r="AH50" s="229"/>
      <c r="AI50" s="229"/>
      <c r="AJ50" s="229"/>
      <c r="AK50" s="229"/>
      <c r="AL50" s="229" t="n">
        <f aca="false">$BU$28</f>
        <v>5</v>
      </c>
      <c r="AM50" s="229"/>
      <c r="AN50" s="229"/>
      <c r="AO50" s="229"/>
      <c r="AP50" s="229"/>
      <c r="AQ50" s="229"/>
      <c r="AR50" s="229" t="n">
        <f aca="false">$BU$32</f>
        <v>5</v>
      </c>
      <c r="AS50" s="229"/>
      <c r="AT50" s="229"/>
      <c r="AU50" s="229"/>
      <c r="AV50" s="229"/>
      <c r="AW50" s="229"/>
      <c r="AX50" s="229" t="n">
        <f aca="false">$BU$36</f>
        <v>5</v>
      </c>
      <c r="AY50" s="229"/>
      <c r="AZ50" s="229"/>
      <c r="BA50" s="229"/>
      <c r="BB50" s="229"/>
      <c r="BC50" s="229"/>
      <c r="BD50" s="230" t="n">
        <f aca="false">$BU$40</f>
        <v>5</v>
      </c>
      <c r="BE50" s="230"/>
      <c r="BF50" s="230"/>
      <c r="BG50" s="230"/>
      <c r="BH50" s="230"/>
      <c r="BI50" s="23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s="231" customFormat="true" ht="19.5" hidden="false" customHeight="true" outlineLevel="0" collapsed="false">
      <c r="A54" s="231" t="s">
        <v>0</v>
      </c>
      <c r="C54" s="231" t="s">
        <v>82</v>
      </c>
      <c r="G54" s="232"/>
      <c r="K54" s="232"/>
    </row>
    <row r="55" s="231" customFormat="true" ht="20.1" hidden="false" customHeight="true" outlineLevel="0" collapsed="false">
      <c r="A55" s="231" t="n">
        <v>1</v>
      </c>
      <c r="B55" s="233" t="s">
        <v>5</v>
      </c>
      <c r="C55" s="233"/>
      <c r="D55" s="233"/>
      <c r="E55" s="233"/>
      <c r="F55" s="233"/>
      <c r="G55" s="233"/>
      <c r="H55" s="233"/>
      <c r="J55" s="231" t="n">
        <f aca="false">$X$4</f>
        <v>0</v>
      </c>
      <c r="K55" s="234" t="s">
        <v>80</v>
      </c>
      <c r="M55" s="233" t="s">
        <v>7</v>
      </c>
      <c r="N55" s="233"/>
      <c r="O55" s="233"/>
      <c r="P55" s="233"/>
      <c r="Q55" s="233"/>
      <c r="R55" s="233"/>
      <c r="S55" s="233"/>
      <c r="T55" s="233"/>
      <c r="V55" s="231" t="n">
        <f aca="false">$U$4</f>
        <v>2</v>
      </c>
    </row>
    <row r="56" customFormat="false" ht="20.1" hidden="false" customHeight="true" outlineLevel="0" collapsed="false">
      <c r="A56" s="231" t="n">
        <v>2</v>
      </c>
      <c r="B56" s="233" t="s">
        <v>83</v>
      </c>
      <c r="C56" s="233"/>
      <c r="D56" s="233"/>
      <c r="E56" s="233"/>
      <c r="F56" s="233"/>
      <c r="G56" s="233"/>
      <c r="H56" s="233"/>
      <c r="J56" s="231" t="n">
        <f aca="false">$O$8</f>
        <v>2</v>
      </c>
      <c r="K56" s="234" t="s">
        <v>80</v>
      </c>
      <c r="M56" s="233" t="s">
        <v>84</v>
      </c>
      <c r="N56" s="233"/>
      <c r="O56" s="233"/>
      <c r="P56" s="233"/>
      <c r="Q56" s="233"/>
      <c r="R56" s="233"/>
      <c r="S56" s="233"/>
      <c r="T56" s="233"/>
      <c r="V56" s="231" t="n">
        <f aca="false">$R$8</f>
        <v>0</v>
      </c>
    </row>
    <row r="57" customFormat="false" ht="20.1" hidden="false" customHeight="true" outlineLevel="0" collapsed="false">
      <c r="A57" s="231" t="n">
        <v>3</v>
      </c>
      <c r="B57" s="233" t="s">
        <v>85</v>
      </c>
      <c r="C57" s="233"/>
      <c r="D57" s="233"/>
      <c r="E57" s="233"/>
      <c r="F57" s="233"/>
      <c r="G57" s="233"/>
      <c r="H57" s="233"/>
      <c r="J57" s="231" t="str">
        <f aca="false">$AM$24</f>
        <v/>
      </c>
      <c r="K57" s="234" t="s">
        <v>80</v>
      </c>
      <c r="M57" s="233" t="s">
        <v>86</v>
      </c>
      <c r="N57" s="233"/>
      <c r="O57" s="233"/>
      <c r="P57" s="233"/>
      <c r="Q57" s="233"/>
      <c r="R57" s="233"/>
      <c r="S57" s="233"/>
      <c r="T57" s="233"/>
      <c r="V57" s="231" t="str">
        <f aca="false">$AP$24</f>
        <v/>
      </c>
    </row>
    <row r="58" customFormat="false" ht="20.1" hidden="false" customHeight="true" outlineLevel="0" collapsed="false">
      <c r="A58" s="231" t="n">
        <v>4</v>
      </c>
      <c r="B58" s="233" t="s">
        <v>87</v>
      </c>
      <c r="C58" s="233"/>
      <c r="D58" s="233"/>
      <c r="E58" s="233"/>
      <c r="F58" s="233"/>
      <c r="G58" s="233"/>
      <c r="H58" s="233"/>
      <c r="J58" s="231" t="str">
        <f aca="false">$AD$16</f>
        <v/>
      </c>
      <c r="K58" s="234" t="s">
        <v>80</v>
      </c>
      <c r="M58" s="233" t="s">
        <v>88</v>
      </c>
      <c r="N58" s="233"/>
      <c r="O58" s="233"/>
      <c r="P58" s="233"/>
      <c r="Q58" s="233"/>
      <c r="R58" s="233"/>
      <c r="S58" s="233"/>
      <c r="T58" s="233"/>
      <c r="V58" s="231" t="str">
        <f aca="false">$AA$16</f>
        <v/>
      </c>
    </row>
    <row r="59" customFormat="false" ht="20.1" hidden="false" customHeight="true" outlineLevel="0" collapsed="false">
      <c r="A59" s="231" t="n">
        <v>5</v>
      </c>
      <c r="B59" s="233" t="s">
        <v>85</v>
      </c>
      <c r="C59" s="233"/>
      <c r="D59" s="233"/>
      <c r="E59" s="233"/>
      <c r="F59" s="233"/>
      <c r="G59" s="233"/>
      <c r="H59" s="233"/>
      <c r="J59" s="231" t="str">
        <f aca="false">$AJ$4</f>
        <v/>
      </c>
      <c r="K59" s="234" t="s">
        <v>80</v>
      </c>
      <c r="M59" s="233" t="s">
        <v>89</v>
      </c>
      <c r="N59" s="233"/>
      <c r="O59" s="233"/>
      <c r="P59" s="233"/>
      <c r="Q59" s="233"/>
      <c r="R59" s="233"/>
      <c r="S59" s="233"/>
      <c r="T59" s="233"/>
      <c r="V59" s="231" t="str">
        <f aca="false">$AG$4</f>
        <v/>
      </c>
    </row>
    <row r="60" customFormat="false" ht="20.1" hidden="false" customHeight="true" outlineLevel="0" collapsed="false">
      <c r="A60" s="231" t="n">
        <v>6</v>
      </c>
      <c r="B60" s="233" t="s">
        <v>86</v>
      </c>
      <c r="C60" s="233"/>
      <c r="D60" s="233"/>
      <c r="E60" s="233"/>
      <c r="F60" s="233"/>
      <c r="G60" s="233"/>
      <c r="H60" s="233"/>
      <c r="J60" s="231" t="str">
        <f aca="false">$AP$8</f>
        <v/>
      </c>
      <c r="K60" s="234" t="s">
        <v>80</v>
      </c>
      <c r="M60" s="233" t="s">
        <v>83</v>
      </c>
      <c r="N60" s="233"/>
      <c r="O60" s="233"/>
      <c r="P60" s="233"/>
      <c r="Q60" s="233"/>
      <c r="R60" s="233"/>
      <c r="S60" s="233"/>
      <c r="T60" s="233"/>
      <c r="V60" s="231" t="str">
        <f aca="false">$AM$8</f>
        <v/>
      </c>
    </row>
    <row r="61" customFormat="false" ht="20.1" hidden="false" customHeight="true" outlineLevel="0" collapsed="false">
      <c r="A61" s="231" t="n">
        <v>7</v>
      </c>
      <c r="B61" s="233" t="s">
        <v>84</v>
      </c>
      <c r="C61" s="233"/>
      <c r="D61" s="233"/>
      <c r="E61" s="233"/>
      <c r="F61" s="233"/>
      <c r="G61" s="233"/>
      <c r="H61" s="233"/>
      <c r="J61" s="231" t="n">
        <f aca="false">$U$12</f>
        <v>1</v>
      </c>
      <c r="K61" s="234" t="s">
        <v>80</v>
      </c>
      <c r="M61" s="233" t="s">
        <v>88</v>
      </c>
      <c r="N61" s="233"/>
      <c r="O61" s="233"/>
      <c r="P61" s="233"/>
      <c r="Q61" s="233"/>
      <c r="R61" s="233"/>
      <c r="S61" s="233"/>
      <c r="T61" s="233"/>
      <c r="V61" s="231" t="n">
        <f aca="false">$X$12</f>
        <v>1</v>
      </c>
    </row>
    <row r="62" customFormat="false" ht="20.1" hidden="false" customHeight="true" outlineLevel="0" collapsed="false">
      <c r="A62" s="231" t="n">
        <v>8</v>
      </c>
      <c r="B62" s="233" t="s">
        <v>89</v>
      </c>
      <c r="C62" s="233"/>
      <c r="D62" s="233"/>
      <c r="E62" s="233"/>
      <c r="F62" s="233"/>
      <c r="G62" s="233"/>
      <c r="H62" s="233"/>
      <c r="J62" s="231" t="n">
        <f aca="false">$I$4</f>
        <v>2</v>
      </c>
      <c r="K62" s="234" t="s">
        <v>80</v>
      </c>
      <c r="M62" s="233" t="s">
        <v>83</v>
      </c>
      <c r="N62" s="233"/>
      <c r="O62" s="233"/>
      <c r="P62" s="233"/>
      <c r="Q62" s="233"/>
      <c r="R62" s="233"/>
      <c r="S62" s="233"/>
      <c r="T62" s="233"/>
      <c r="V62" s="231" t="n">
        <f aca="false">$L$4</f>
        <v>0</v>
      </c>
    </row>
    <row r="63" customFormat="false" ht="20.1" hidden="false" customHeight="true" outlineLevel="0" collapsed="false">
      <c r="A63" s="231" t="n">
        <v>9</v>
      </c>
      <c r="B63" s="233" t="s">
        <v>87</v>
      </c>
      <c r="C63" s="233"/>
      <c r="D63" s="233"/>
      <c r="E63" s="233"/>
      <c r="F63" s="233"/>
      <c r="G63" s="233"/>
      <c r="H63" s="233"/>
      <c r="J63" s="231" t="str">
        <f aca="false">$AG$20</f>
        <v/>
      </c>
      <c r="K63" s="234" t="s">
        <v>80</v>
      </c>
      <c r="M63" s="233" t="s">
        <v>85</v>
      </c>
      <c r="N63" s="233"/>
      <c r="O63" s="233"/>
      <c r="P63" s="233"/>
      <c r="Q63" s="233"/>
      <c r="R63" s="233"/>
      <c r="S63" s="233"/>
      <c r="T63" s="233"/>
      <c r="V63" s="231" t="str">
        <f aca="false">$AJ$20</f>
        <v/>
      </c>
    </row>
    <row r="64" customFormat="false" ht="20.1" hidden="false" customHeight="true" outlineLevel="0" collapsed="false">
      <c r="A64" s="231" t="n">
        <v>10</v>
      </c>
      <c r="B64" s="233" t="s">
        <v>86</v>
      </c>
      <c r="C64" s="233"/>
      <c r="D64" s="233"/>
      <c r="E64" s="233"/>
      <c r="F64" s="233"/>
      <c r="G64" s="233"/>
      <c r="H64" s="233"/>
      <c r="J64" s="231" t="str">
        <f aca="false">$AP$12</f>
        <v/>
      </c>
      <c r="K64" s="234" t="s">
        <v>80</v>
      </c>
      <c r="M64" s="233" t="s">
        <v>84</v>
      </c>
      <c r="N64" s="233"/>
      <c r="O64" s="233"/>
      <c r="P64" s="233"/>
      <c r="Q64" s="233"/>
      <c r="R64" s="233"/>
      <c r="S64" s="233"/>
      <c r="T64" s="233"/>
      <c r="V64" s="231" t="str">
        <f aca="false">$AM$12</f>
        <v/>
      </c>
    </row>
    <row r="65" customFormat="false" ht="20.1" hidden="false" customHeight="true" outlineLevel="0" collapsed="false">
      <c r="A65" s="231" t="n">
        <v>11</v>
      </c>
      <c r="B65" s="233" t="s">
        <v>88</v>
      </c>
      <c r="C65" s="233"/>
      <c r="D65" s="233"/>
      <c r="E65" s="233"/>
      <c r="F65" s="233"/>
      <c r="G65" s="233"/>
      <c r="H65" s="233"/>
      <c r="J65" s="231" t="str">
        <f aca="false">$AG$16</f>
        <v/>
      </c>
      <c r="K65" s="234" t="s">
        <v>80</v>
      </c>
      <c r="M65" s="233" t="s">
        <v>85</v>
      </c>
      <c r="N65" s="233"/>
      <c r="O65" s="233"/>
      <c r="P65" s="233"/>
      <c r="Q65" s="233"/>
      <c r="R65" s="233"/>
      <c r="S65" s="233"/>
      <c r="T65" s="233"/>
      <c r="V65" s="231" t="str">
        <f aca="false">$AJ$16</f>
        <v/>
      </c>
    </row>
    <row r="66" customFormat="false" ht="20.1" hidden="false" customHeight="true" outlineLevel="0" collapsed="false">
      <c r="A66" s="231" t="n">
        <v>12</v>
      </c>
      <c r="B66" s="233" t="s">
        <v>89</v>
      </c>
      <c r="C66" s="233"/>
      <c r="D66" s="233"/>
      <c r="E66" s="233"/>
      <c r="F66" s="233"/>
      <c r="G66" s="233"/>
      <c r="H66" s="233"/>
      <c r="J66" s="231" t="str">
        <f aca="false">$AA$4</f>
        <v/>
      </c>
      <c r="K66" s="234" t="s">
        <v>80</v>
      </c>
      <c r="M66" s="233" t="s">
        <v>87</v>
      </c>
      <c r="N66" s="233"/>
      <c r="O66" s="233"/>
      <c r="P66" s="233"/>
      <c r="Q66" s="233"/>
      <c r="R66" s="233"/>
      <c r="S66" s="233"/>
      <c r="T66" s="233"/>
      <c r="V66" s="231" t="str">
        <f aca="false">$AD$4</f>
        <v/>
      </c>
    </row>
    <row r="67" customFormat="false" ht="20.1" hidden="false" customHeight="true" outlineLevel="0" collapsed="false">
      <c r="A67" s="231" t="n">
        <v>13</v>
      </c>
      <c r="B67" s="233" t="s">
        <v>83</v>
      </c>
      <c r="C67" s="233"/>
      <c r="D67" s="233"/>
      <c r="E67" s="233"/>
      <c r="F67" s="233"/>
      <c r="G67" s="233"/>
      <c r="H67" s="233"/>
      <c r="J67" s="231" t="str">
        <f aca="false">$AM$8</f>
        <v/>
      </c>
      <c r="K67" s="234" t="s">
        <v>80</v>
      </c>
      <c r="M67" s="233" t="s">
        <v>86</v>
      </c>
      <c r="N67" s="233"/>
      <c r="O67" s="233"/>
      <c r="P67" s="233"/>
      <c r="Q67" s="233"/>
      <c r="R67" s="233"/>
      <c r="S67" s="233"/>
      <c r="T67" s="233"/>
      <c r="V67" s="231" t="str">
        <f aca="false">$AP$8</f>
        <v/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s="220" customFormat="true" ht="12" hidden="false" customHeight="true" outlineLevel="0" collapsed="false">
      <c r="A84" s="70"/>
      <c r="B84" s="70"/>
      <c r="C84" s="70"/>
      <c r="D84" s="70"/>
      <c r="E84" s="70"/>
      <c r="F84" s="70"/>
      <c r="G84" s="37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07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55:H55"/>
    <mergeCell ref="M55:T55"/>
    <mergeCell ref="B56:H56"/>
    <mergeCell ref="M56:T56"/>
    <mergeCell ref="B57:H57"/>
    <mergeCell ref="M57:T57"/>
    <mergeCell ref="B58:H58"/>
    <mergeCell ref="M58:T58"/>
    <mergeCell ref="B59:H59"/>
    <mergeCell ref="M59:T59"/>
    <mergeCell ref="B60:H60"/>
    <mergeCell ref="M60:T60"/>
    <mergeCell ref="B61:H61"/>
    <mergeCell ref="M61:T61"/>
    <mergeCell ref="B62:H62"/>
    <mergeCell ref="M62:T62"/>
    <mergeCell ref="B63:H63"/>
    <mergeCell ref="M63:T63"/>
    <mergeCell ref="B64:H64"/>
    <mergeCell ref="M64:T64"/>
    <mergeCell ref="B65:H65"/>
    <mergeCell ref="M65:T65"/>
    <mergeCell ref="B66:H66"/>
    <mergeCell ref="M66:T66"/>
    <mergeCell ref="B67:H67"/>
    <mergeCell ref="M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4:Q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8T13:16:55Z</dcterms:modified>
  <cp:revision>0</cp:revision>
  <dc:subject/>
  <dc:title/>
</cp:coreProperties>
</file>